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TRUCTURA" sheetId="1" state="visible" r:id="rId2"/>
    <sheet name="DISTRIBUCION" sheetId="2" state="visible" r:id="rId3"/>
    <sheet name="DPCache_DISTRIBUCION (2)" sheetId="3" state="visible" r:id="rId4"/>
  </sheets>
  <definedNames>
    <definedName function="false" hidden="true" localSheetId="1" name="_xlnm._FilterDatabase" vbProcedure="false">DISTRIBUCION!$A$3:$Q$289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6" uniqueCount="840">
  <si>
    <t xml:space="preserve">CARGO:</t>
  </si>
  <si>
    <t xml:space="preserve">NATURALEZA DEL EMPLEO</t>
  </si>
  <si>
    <t xml:space="preserve">DENOMINACIÓN DEL EMPLEO</t>
  </si>
  <si>
    <t xml:space="preserve">ADMINISTRADOR DE ZONA</t>
  </si>
  <si>
    <t xml:space="preserve">LEGAL Y REGLAMENTARIO</t>
  </si>
  <si>
    <t xml:space="preserve">NIVEL PROFESIONAL</t>
  </si>
  <si>
    <t xml:space="preserve">AUX. OPERATIVO 1-APOYO DOCUMENTAL</t>
  </si>
  <si>
    <t xml:space="preserve">TERMINO INDEFINIDO</t>
  </si>
  <si>
    <t xml:space="preserve">NIVEL OPERATIVO</t>
  </si>
  <si>
    <t xml:space="preserve">AUX. OPERATIVO 1-SERV. GENERALES ASEO</t>
  </si>
  <si>
    <t xml:space="preserve">AUX. OPERATIVO 1-SERVICIOS DE ASEO</t>
  </si>
  <si>
    <t xml:space="preserve">AUX. OPERATIVO 3-DESPACHO VEHICULAR</t>
  </si>
  <si>
    <t xml:space="preserve">NIVEL AUXILIAR</t>
  </si>
  <si>
    <t xml:space="preserve">AUX. OPERATIVO 3-SERVICIOS DE ASEO</t>
  </si>
  <si>
    <t xml:space="preserve">AUX. OPTIVO 2-CONMUTADOR Y RECEPCION</t>
  </si>
  <si>
    <t xml:space="preserve">AUX.ADTVO 2-AFOROS</t>
  </si>
  <si>
    <t xml:space="preserve">AUX.ADTVO 2-APOYO ADTVO MANTENIMIENTO</t>
  </si>
  <si>
    <t xml:space="preserve">AUX.ADTVO 2-ASUNTOS LEG. Y SECRET. GRAL</t>
  </si>
  <si>
    <t xml:space="preserve">AUX.ADTVO 2-CONTROL Y MONITOREO DE SERV.</t>
  </si>
  <si>
    <t xml:space="preserve">AUX.ADTVO 2-GEST. ADTIVA Y CONTRATACION</t>
  </si>
  <si>
    <t xml:space="preserve">AUX.ADTVO 2-GESTION SOCIAL</t>
  </si>
  <si>
    <t xml:space="preserve">AUX.ADTVO 2-PENSIONES</t>
  </si>
  <si>
    <t xml:space="preserve">AUX.ADTVO 2-RENDIMIENTO</t>
  </si>
  <si>
    <t xml:space="preserve">AUX.ADTVO 2-SEG. Y SALUD EN EL TRABAJO</t>
  </si>
  <si>
    <t xml:space="preserve">AUX.ADTVO 3-CONTRATACION</t>
  </si>
  <si>
    <t xml:space="preserve">AUX.ADTVO 3-FACTURACION SERV ESPECIALES</t>
  </si>
  <si>
    <t xml:space="preserve">AUX.ADTVO 3-GERENCIA</t>
  </si>
  <si>
    <t xml:space="preserve">AUX.ADTVO 3-GESTION MANTENIMIENTO</t>
  </si>
  <si>
    <t xml:space="preserve">AUX.ADTVO 3-INFORMACION DOCUMENTAL</t>
  </si>
  <si>
    <t xml:space="preserve">AUX.ADTVO 3-SERVICIOS DE ASEO</t>
  </si>
  <si>
    <t xml:space="preserve">AUX.ADTVO 3-SOPORTE Y SUMINISTRO</t>
  </si>
  <si>
    <t xml:space="preserve">AUXILIAR SOLDADOR</t>
  </si>
  <si>
    <t xml:space="preserve">AUXILIAR TALLER</t>
  </si>
  <si>
    <t xml:space="preserve">CONDUCTOR I</t>
  </si>
  <si>
    <t xml:space="preserve">COORDINADOR ASUNTOS DISCIPLINARIOS</t>
  </si>
  <si>
    <t xml:space="preserve">COORDINADOR CENTRO DE CONTROL VEHICULAR</t>
  </si>
  <si>
    <t xml:space="preserve">COORDINADOR DE COMUNICACIONES</t>
  </si>
  <si>
    <t xml:space="preserve">FACILITADOR SOPORTE A PROCESOS 1</t>
  </si>
  <si>
    <t xml:space="preserve">FACILITADOR SOPORTE A PROCESOS 2</t>
  </si>
  <si>
    <t xml:space="preserve">FACILITADOR SOPORTE A PROCESOS 3</t>
  </si>
  <si>
    <t xml:space="preserve">FACILITADOR SOPORTES A PROCESOS</t>
  </si>
  <si>
    <t xml:space="preserve">GERENTE</t>
  </si>
  <si>
    <t xml:space="preserve">NIVEL DIRECTIVO</t>
  </si>
  <si>
    <t xml:space="preserve">JEFE AREA AUDITORIA</t>
  </si>
  <si>
    <t xml:space="preserve">JEFE AREA FINANCIERA</t>
  </si>
  <si>
    <t xml:space="preserve">JEFE AREA GESTION OPERATIVA</t>
  </si>
  <si>
    <t xml:space="preserve">JEFE AREA MANTENIMIENTO VEHICULOS</t>
  </si>
  <si>
    <t xml:space="preserve">JEFE AREA SUMINISTROS Y SOPORTE ADMON</t>
  </si>
  <si>
    <t xml:space="preserve">JEFE ASUNTOS LEGALES Y SECRETARIA GRAL</t>
  </si>
  <si>
    <t xml:space="preserve">MECANICO</t>
  </si>
  <si>
    <t xml:space="preserve">MENSAJERO</t>
  </si>
  <si>
    <t xml:space="preserve">P1-ACTIVIDADES SERV. PUB. ASEO (PGIRS)</t>
  </si>
  <si>
    <t xml:space="preserve">P1-BIENES</t>
  </si>
  <si>
    <t xml:space="preserve">P1-BIENESTAR LABORAL Y DESARROLLO HUMANO</t>
  </si>
  <si>
    <t xml:space="preserve">P1-CONTABILIDAD</t>
  </si>
  <si>
    <t xml:space="preserve">P1-CONTROL DE BARRIDO Y LIMPIEZA</t>
  </si>
  <si>
    <t xml:space="preserve">P1-CTRL RECOLECCION Y TRANSP. RESIDUOS</t>
  </si>
  <si>
    <t xml:space="preserve">P1-FACTURACION</t>
  </si>
  <si>
    <t xml:space="preserve">P1-GEST. MEDIOS, MARCA Y RELAC PUBLICAS</t>
  </si>
  <si>
    <t xml:space="preserve">P1-GESTION ADMINISTRATIVA Y CONTRATACION</t>
  </si>
  <si>
    <t xml:space="preserve">P1-GESTION INTEGRAL DE RIESGO</t>
  </si>
  <si>
    <t xml:space="preserve">P1-GESTION LA INFO. SERVICIOS DE ASEO</t>
  </si>
  <si>
    <t xml:space="preserve">P1-GESTION OPERATIVA</t>
  </si>
  <si>
    <t xml:space="preserve">P1-INFORMACION DOCUMENTAL</t>
  </si>
  <si>
    <t xml:space="preserve">P1-MERCADEO CANALES</t>
  </si>
  <si>
    <t xml:space="preserve">P1-SERVICIOS DE ASEO</t>
  </si>
  <si>
    <t xml:space="preserve">P1-SERVICIOS DE ASEO (ZONAS VERDES)</t>
  </si>
  <si>
    <t xml:space="preserve">P1-SISTEMAS DE GESTION</t>
  </si>
  <si>
    <t xml:space="preserve">P1-SOPORTE ADMINISTRATIVO</t>
  </si>
  <si>
    <t xml:space="preserve">P2-APROVECHAMIENTO RESIDUOS SOLIDOS</t>
  </si>
  <si>
    <t xml:space="preserve">P2-COMERCIAL (AFOROS)</t>
  </si>
  <si>
    <t xml:space="preserve">P2-COMPONENTE BIOTICO - FLORA</t>
  </si>
  <si>
    <t xml:space="preserve">P2-COMUNICACION ORGANIZACIONAL</t>
  </si>
  <si>
    <t xml:space="preserve">P2-CONTROL Y MONITOREO SERV. Y SEG. VIAL</t>
  </si>
  <si>
    <t xml:space="preserve">P2-CULTURA CIUDADANA</t>
  </si>
  <si>
    <t xml:space="preserve">P2-CUMPLIMIENTO</t>
  </si>
  <si>
    <t xml:space="preserve">P2-DISPOSICION FINAL</t>
  </si>
  <si>
    <t xml:space="preserve">P2-GEST. DIGITAL Y PRODUCCION CONTENIDOS</t>
  </si>
  <si>
    <t xml:space="preserve">P2-GESTION ABASTECIMIENTO</t>
  </si>
  <si>
    <t xml:space="preserve">P2-GESTION COMERCIAL - (OPERATIVA)</t>
  </si>
  <si>
    <t xml:space="preserve">P2-GESTION COMERCIAL  (SERV. AL CLIENTE)</t>
  </si>
  <si>
    <t xml:space="preserve">P2-GESTION COMERCIAL (SERV ESPECIALES)</t>
  </si>
  <si>
    <t xml:space="preserve">P2-GESTION COMERCIAL INTEGRAL</t>
  </si>
  <si>
    <t xml:space="preserve">P2-GESTION CONTABLE Y FINANCIERA</t>
  </si>
  <si>
    <t xml:space="preserve">P2-GESTION LA INFORMACION</t>
  </si>
  <si>
    <t xml:space="preserve">P2-GESTION MANTENIMIENTO</t>
  </si>
  <si>
    <t xml:space="preserve">P2-LIXIVIADOS</t>
  </si>
  <si>
    <t xml:space="preserve">P2-MANTENIMIENTO</t>
  </si>
  <si>
    <t xml:space="preserve">P2-PROYECTOS</t>
  </si>
  <si>
    <t xml:space="preserve">P2-SERVICIOS DE ASEO</t>
  </si>
  <si>
    <t xml:space="preserve">P2-SERVICIOS TECNOLOGICOS</t>
  </si>
  <si>
    <t xml:space="preserve">P2-SISTEMAS DE INFORMACION</t>
  </si>
  <si>
    <t xml:space="preserve">P2-TECNOLOGIAS DE LA INFORMACION</t>
  </si>
  <si>
    <t xml:space="preserve">P3-ASUNTOS LEGALES Y SOPORTE Y SUMINISTR</t>
  </si>
  <si>
    <t xml:space="preserve">P3-AUDITORIA</t>
  </si>
  <si>
    <t xml:space="preserve">P3-COMPENSACION</t>
  </si>
  <si>
    <t xml:space="preserve">P3-GESTION AMBIENTAL</t>
  </si>
  <si>
    <t xml:space="preserve">P3-GESTION CARTERA</t>
  </si>
  <si>
    <t xml:space="preserve">P3-GESTION DE INFORMACION MERCADEO</t>
  </si>
  <si>
    <t xml:space="preserve">P3-GESTION SOCIAL</t>
  </si>
  <si>
    <t xml:space="preserve">P3-OPERACION SERVICIOS DE ASEO</t>
  </si>
  <si>
    <t xml:space="preserve">P3-PLANEACION Y CONTROL DE SERV. DE ASEO</t>
  </si>
  <si>
    <t xml:space="preserve">P3-PROYECTOS INGENIERIA INFRAESTRUCTURA</t>
  </si>
  <si>
    <t xml:space="preserve">P3-RIESGOS Y SEGUROS</t>
  </si>
  <si>
    <t xml:space="preserve">P3-SOSTENIBILIDAD</t>
  </si>
  <si>
    <t xml:space="preserve">P3-TRIBUTARIO</t>
  </si>
  <si>
    <t xml:space="preserve">P4-ARQUITECTURA ORGANIZACIONAL</t>
  </si>
  <si>
    <t xml:space="preserve">P4-ASUNTOS LEGALES Y SECRETARIA GRAL</t>
  </si>
  <si>
    <t xml:space="preserve">P4-CONTABILIDAD</t>
  </si>
  <si>
    <t xml:space="preserve">P4-CONTRATACION</t>
  </si>
  <si>
    <t xml:space="preserve">P4-DISPOSICION FINAL</t>
  </si>
  <si>
    <t xml:space="preserve">P4-GESTION ABASTECIMIENTO</t>
  </si>
  <si>
    <t xml:space="preserve">P4-GESTION COMERCIAL</t>
  </si>
  <si>
    <t xml:space="preserve">P4-GESTION DE LA INFORMACION</t>
  </si>
  <si>
    <t xml:space="preserve">P4-GESTION FINANCIERA</t>
  </si>
  <si>
    <t xml:space="preserve">P4-GESTION Y SEGUIMIENTO OPERATIVO</t>
  </si>
  <si>
    <t xml:space="preserve">P4-MERCADEO</t>
  </si>
  <si>
    <t xml:space="preserve">P4-MERCADEO Y SERVICIO AL CLIENTE</t>
  </si>
  <si>
    <t xml:space="preserve">P4-PLANEACION, INNOVACION Y DESARROLLO</t>
  </si>
  <si>
    <t xml:space="preserve">P4-RESPONSABILIDAD SOCIAL</t>
  </si>
  <si>
    <t xml:space="preserve">P4-SEGURIDAD Y SALUD EN EL TRABAJO</t>
  </si>
  <si>
    <t xml:space="preserve">P4-SERVICIOS DE ASEO</t>
  </si>
  <si>
    <t xml:space="preserve">P4-SERVICIOS TECNOLOGICOS</t>
  </si>
  <si>
    <t xml:space="preserve">P4-SISTEMAS DE INFORMACION</t>
  </si>
  <si>
    <t xml:space="preserve">P4-SOPORTE ADMINISTRATIVO</t>
  </si>
  <si>
    <t xml:space="preserve">P4-TECNOLOGIAS DE INFORMACION</t>
  </si>
  <si>
    <t xml:space="preserve">P4-TESORERIA</t>
  </si>
  <si>
    <t xml:space="preserve">P5-BIENESTAR LABORAL Y DLLO HUMANO</t>
  </si>
  <si>
    <t xml:space="preserve">P5-CONTADOR</t>
  </si>
  <si>
    <t xml:space="preserve">P5-COSTOS</t>
  </si>
  <si>
    <t xml:space="preserve">P5-DISPOSICION FINAL - LIXIVIADOS</t>
  </si>
  <si>
    <t xml:space="preserve">P5-GESTION PRESUPUESTAL</t>
  </si>
  <si>
    <t xml:space="preserve">P5-RELACIONES LABORALES</t>
  </si>
  <si>
    <t xml:space="preserve">PEON</t>
  </si>
  <si>
    <t xml:space="preserve">RECOLECTOR</t>
  </si>
  <si>
    <t xml:space="preserve">SUBGERENTE OPERACIONES ASEO</t>
  </si>
  <si>
    <t xml:space="preserve">TEC.ADTVO 1-BIENESTAR-PENSIONES</t>
  </si>
  <si>
    <t xml:space="preserve">NIVEL TECNICO</t>
  </si>
  <si>
    <t xml:space="preserve">TEC.ADTVO 1-DISPOSICION FINAL</t>
  </si>
  <si>
    <t xml:space="preserve">TEC.ADTVO 1-SERVICIOS DE ASEO</t>
  </si>
  <si>
    <t xml:space="preserve">TEC.ADTVO 3-APOYO COMERCIAL OPERATIVO</t>
  </si>
  <si>
    <t xml:space="preserve">TEC.ADTVO 3-BIENESTAR LAB Y DLLO HUMANO</t>
  </si>
  <si>
    <t xml:space="preserve">TEC.ADTVO 3-COMERCIAL APROVECHAMIENTOS</t>
  </si>
  <si>
    <t xml:space="preserve">TEC.ADTVO 3-GESTION COMERCIAL INTEGRAL</t>
  </si>
  <si>
    <t xml:space="preserve">TEC.ADTVO 3-INVENTARIOS</t>
  </si>
  <si>
    <t xml:space="preserve">TEC.ADTVO 3-SEG. Y SALUD EN EL TRABAJO</t>
  </si>
  <si>
    <t xml:space="preserve">TEC.ADTVO 3-TESORERIA</t>
  </si>
  <si>
    <t xml:space="preserve">TEC.ADTVO 5-ABASTECIMIENTO</t>
  </si>
  <si>
    <t xml:space="preserve">TEC.ADTVO 5-DIGITACION INFO. SERV. ASEO</t>
  </si>
  <si>
    <t xml:space="preserve">TEC.ADTVO 5-GESTION MANTENIMIENTO</t>
  </si>
  <si>
    <t xml:space="preserve">TEC.ADTVO 5-INFORMACION DOCUMENTAL</t>
  </si>
  <si>
    <t xml:space="preserve">Total general</t>
  </si>
  <si>
    <t xml:space="preserve">PLANTA DE PERSONAL EMPRESAS VARIAS DE MEDELLIN SA ESP</t>
  </si>
  <si>
    <t xml:space="preserve">INFORMACIÓN BÁSICA</t>
  </si>
  <si>
    <t xml:space="preserve">EXPERIENCIA LABORAL INTERNA</t>
  </si>
  <si>
    <t xml:space="preserve">ID.</t>
  </si>
  <si>
    <t xml:space="preserve">NOMBRE DEL SERVIDOR PÚBLICO TITULAR DEL EMPLEO</t>
  </si>
  <si>
    <t xml:space="preserve">PAÍS, DEPARTAMENTO Y CIUDAD DE NACIMIENTO</t>
  </si>
  <si>
    <t xml:space="preserve">CÓDIGO POSICIÓN</t>
  </si>
  <si>
    <t xml:space="preserve">CÓDIGO DEL PERFIL</t>
  </si>
  <si>
    <t xml:space="preserve">NOMBRE DE LA DEPENDENCIA</t>
  </si>
  <si>
    <t xml:space="preserve">ESCALA SALARIAL</t>
  </si>
  <si>
    <t xml:space="preserve">TIPO DE PLANTA</t>
  </si>
  <si>
    <t xml:space="preserve">CONDICIÓN DE VINCULACIÓN</t>
  </si>
  <si>
    <t xml:space="preserve">CLASE DE PLANTA</t>
  </si>
  <si>
    <t xml:space="preserve">CONDICIÓN DEL CARGO</t>
  </si>
  <si>
    <t xml:space="preserve">LUGAR DE DESEMPEÑO</t>
  </si>
  <si>
    <t xml:space="preserve">E-MAIL:</t>
  </si>
  <si>
    <t xml:space="preserve">CONTACTO EMPRESARIAL:</t>
  </si>
  <si>
    <t xml:space="preserve">FORMACIÓN ACADÉMICA</t>
  </si>
  <si>
    <t xml:space="preserve">AGUDELO ALVAREZ JAIR IGNACIO</t>
  </si>
  <si>
    <t xml:space="preserve">MEDELLIN, ANTIOQUIA, COLOMBIA.</t>
  </si>
  <si>
    <t xml:space="preserve">AREA MANTENIMIENTO DE VEHICULOS</t>
  </si>
  <si>
    <t xml:space="preserve">GLOBAL</t>
  </si>
  <si>
    <t xml:space="preserve">NOMBRAMIENTO</t>
  </si>
  <si>
    <t xml:space="preserve">DIRECTA</t>
  </si>
  <si>
    <t xml:space="preserve">ACTIVO </t>
  </si>
  <si>
    <t xml:space="preserve">JAGUDEA@emvarias.com.co</t>
  </si>
  <si>
    <t xml:space="preserve">BASICA SECUNDARIA</t>
  </si>
  <si>
    <t xml:space="preserve">AGUDELO GOMEZ JOHN JAIRO</t>
  </si>
  <si>
    <t xml:space="preserve">AREA SERVICIOS ASEO</t>
  </si>
  <si>
    <t xml:space="preserve">JOHN.AGUDELO@emvarias.com.co</t>
  </si>
  <si>
    <t xml:space="preserve">AGUDELO MESA FRANCISCO JAVIER</t>
  </si>
  <si>
    <t xml:space="preserve">AREA AUDITORIA</t>
  </si>
  <si>
    <t xml:space="preserve">ESTRUCTURAL</t>
  </si>
  <si>
    <t xml:space="preserve">FRANCISCO.JAVIER.AGUDELO@emvarias.com.co</t>
  </si>
  <si>
    <t xml:space="preserve">PROFESIONAL ESPECIALIZADO</t>
  </si>
  <si>
    <t xml:space="preserve">AGUDELO OROZCO LILA AMPARO</t>
  </si>
  <si>
    <t xml:space="preserve">SUBGERENCIA OPERACIONES DE ASEO</t>
  </si>
  <si>
    <t xml:space="preserve">LILA.AGUDELO@emvarias.com.co</t>
  </si>
  <si>
    <t xml:space="preserve">AGUDELO OSORIO DANILO DE JESUS</t>
  </si>
  <si>
    <t xml:space="preserve">SOGAMOSO, BOYACA, COLOMBIA.</t>
  </si>
  <si>
    <t xml:space="preserve">AREA SUMINISTROS Y SOPORTE ADMINISTRATIV</t>
  </si>
  <si>
    <t xml:space="preserve">DANILO.AGUDELO@emvarias.com.co</t>
  </si>
  <si>
    <t xml:space="preserve">TECNICOS Y TECNOLOGOS</t>
  </si>
  <si>
    <t xml:space="preserve">AGUDELO SANCHEZ NORMA LUCIA</t>
  </si>
  <si>
    <t xml:space="preserve">MONTERIA, CORDOBA, COLOMBIA.</t>
  </si>
  <si>
    <t xml:space="preserve">NORMA.AGUDELO@emvarias.com.co</t>
  </si>
  <si>
    <t xml:space="preserve">AGUILAR CARVAJAL GLORIA ELENA</t>
  </si>
  <si>
    <t xml:space="preserve">YALI, ANTIOQUIA, COLOMBIA.</t>
  </si>
  <si>
    <t xml:space="preserve">AREA GESTION OPERATIVA</t>
  </si>
  <si>
    <t xml:space="preserve">GLORIA.AGUILAR@emvarias.com.co</t>
  </si>
  <si>
    <t xml:space="preserve">PROFESIONAL</t>
  </si>
  <si>
    <t xml:space="preserve">AGUIRRE AGUIRRE ADRIANA JEANETTE</t>
  </si>
  <si>
    <t xml:space="preserve">SANTA FÉ DE ANTIOQUIA,AMALFI,ANTIOQUIA,COLOMBIA</t>
  </si>
  <si>
    <t xml:space="preserve">AREA DISPOSICION FINAL</t>
  </si>
  <si>
    <t xml:space="preserve">ADRIANA.AGUIRRE@emvarias.com.co</t>
  </si>
  <si>
    <t xml:space="preserve">ALVAREZ BENITEZ PAULA MARCELA</t>
  </si>
  <si>
    <t xml:space="preserve">PAULA.ALVAREZ@emvarias.com.co</t>
  </si>
  <si>
    <t xml:space="preserve">ALVAREZ CUARTAS CRISTINA</t>
  </si>
  <si>
    <t xml:space="preserve">AMAGÁ,ANTIOQUIA,COLOMBIA</t>
  </si>
  <si>
    <t xml:space="preserve">CRISTINA.ALVAREZ@emvarias.com.co</t>
  </si>
  <si>
    <t xml:space="preserve">ALVAREZ PEREIRA NORA PATRICIA</t>
  </si>
  <si>
    <t xml:space="preserve">NORA.ALVAREZ@emvarias.com.co</t>
  </si>
  <si>
    <t xml:space="preserve">ALVAREZ PIZA LUIS FERNANDO</t>
  </si>
  <si>
    <t xml:space="preserve">AREA SERVICIOS CORPORATIVOS</t>
  </si>
  <si>
    <t xml:space="preserve">LUIS.FERNANDO.ALVAREZ@emvarias.com.co</t>
  </si>
  <si>
    <t xml:space="preserve">ALVAREZ RIOS NORBEY ANDRES</t>
  </si>
  <si>
    <t xml:space="preserve">NORBEY.ALVAREZ@emvarias.com.co</t>
  </si>
  <si>
    <t xml:space="preserve">ALVAREZ SANCHEZ JONATHAN SMITH</t>
  </si>
  <si>
    <t xml:space="preserve">GERENCIA</t>
  </si>
  <si>
    <t xml:space="preserve">JONATHAN.ALVAREZ@emvarias.com.co</t>
  </si>
  <si>
    <t xml:space="preserve">ALVAREZ VELASQUEZ ADRIANA MARIA</t>
  </si>
  <si>
    <t xml:space="preserve">ADRIANA.ALVAREZ@emvarias.com.co</t>
  </si>
  <si>
    <t xml:space="preserve">ALVAREZ ZAPATA JENNY OSMAYDA</t>
  </si>
  <si>
    <t xml:space="preserve">AREA FINANCIERA</t>
  </si>
  <si>
    <t xml:space="preserve">JENNY.ALVAREZ@emvarias.com.co</t>
  </si>
  <si>
    <t xml:space="preserve">ARANGO BASTIDAS CARLOS JOSE</t>
  </si>
  <si>
    <t xml:space="preserve">COPACABANA, ANTIOQUIA, COLOMBIA.</t>
  </si>
  <si>
    <t xml:space="preserve">CARLOS.JOSE.ARANGO@emvarias.com.co</t>
  </si>
  <si>
    <t xml:space="preserve">ARBOLEDA OCHOA OSCAR EDUARDO</t>
  </si>
  <si>
    <t xml:space="preserve">OSCAR.ARBOLEDA@emvarias.com.co</t>
  </si>
  <si>
    <t xml:space="preserve">ARENAS LOAIZA LUIS ALFONSO</t>
  </si>
  <si>
    <t xml:space="preserve">LUIS.ARENAS@emvarias.com.co</t>
  </si>
  <si>
    <t xml:space="preserve">ARIAS ARANGO ISABEL XIMENA</t>
  </si>
  <si>
    <t xml:space="preserve">BUENAVENTURA, VALLE, COLOMBIA.</t>
  </si>
  <si>
    <t xml:space="preserve">ISABEL.ARIAS@emvarias.com.co</t>
  </si>
  <si>
    <t xml:space="preserve">ARISTIZABAL MONTOYA CONSUELO DEL ROSARIO</t>
  </si>
  <si>
    <t xml:space="preserve">SANTUARIO, ANTIOQUIA, COLOMBIA.</t>
  </si>
  <si>
    <t xml:space="preserve">CONSUELO.ARISTIZABAL@emvarias.com.co</t>
  </si>
  <si>
    <t xml:space="preserve">PROFESIONAL </t>
  </si>
  <si>
    <t xml:space="preserve">AROCA MARQUEZ JOSE BOLIVAR</t>
  </si>
  <si>
    <t xml:space="preserve">VALLEDUPAR-CESAR-COLOMBIA</t>
  </si>
  <si>
    <t xml:space="preserve">JOSE.AROCA@emvarias.com.co</t>
  </si>
  <si>
    <t xml:space="preserve">ARREDONDO PEREZ JERLEY DE JESUS</t>
  </si>
  <si>
    <t xml:space="preserve">JERLEY.ARREDONDO@emvarias.com.co</t>
  </si>
  <si>
    <t xml:space="preserve">ARROYAVE ALVAREZ ADOLFO LEON</t>
  </si>
  <si>
    <t xml:space="preserve">ADOLFO.ARROYAVE@emvarias.com.co</t>
  </si>
  <si>
    <t xml:space="preserve">ARROYAVE OCAMPO UBERNEY</t>
  </si>
  <si>
    <t xml:space="preserve">UBER.ARROYAVE@emvarias.com.co</t>
  </si>
  <si>
    <t xml:space="preserve">AVENDANO CHAVERRA EDUIN DARIO</t>
  </si>
  <si>
    <t xml:space="preserve">EDUIN.AVENDANO@emvarias.com.co</t>
  </si>
  <si>
    <t xml:space="preserve">AVILES MUNOZ LUIS EDUARDO</t>
  </si>
  <si>
    <t xml:space="preserve">LORICA,CORDOBA,COLOMBIA</t>
  </si>
  <si>
    <t xml:space="preserve">LUIS.AVILES@emvarias.com.co</t>
  </si>
  <si>
    <t xml:space="preserve">BANOL BETANCUR ALEJANDRO AUGUSTO</t>
  </si>
  <si>
    <t xml:space="preserve">RIOSUCIO,CALDAS,ANTIOQUIA</t>
  </si>
  <si>
    <t xml:space="preserve">ASUNTOS LEGALES Y SECRETARIA GENERAL</t>
  </si>
  <si>
    <t xml:space="preserve">alejandro.banol@emvarias.com.co</t>
  </si>
  <si>
    <t xml:space="preserve">BARRERA ESTRADA ALVARO ANTONIO</t>
  </si>
  <si>
    <t xml:space="preserve">SAN ROQUE, ANTIOQUIA, COLOMBIA.</t>
  </si>
  <si>
    <t xml:space="preserve">ALVARO.BARRERA@emvarias.com.co</t>
  </si>
  <si>
    <t xml:space="preserve">BEDOYA CARMONA JHON FREDY</t>
  </si>
  <si>
    <t xml:space="preserve">BELLO,ANTIOQUIA,COLOMBIA</t>
  </si>
  <si>
    <t xml:space="preserve">JHON.BEDOYA@emvarias.com.co</t>
  </si>
  <si>
    <t xml:space="preserve">BEDOYA GONZALEZ LUZ OMAIRA</t>
  </si>
  <si>
    <t xml:space="preserve">SEGOVIA, ANTIOQUIA, COLOMBIA.</t>
  </si>
  <si>
    <t xml:space="preserve">LUZ.BEDOYA@emvarias.com.co</t>
  </si>
  <si>
    <t xml:space="preserve">BEDOYA MOLINA LIZ NORMA</t>
  </si>
  <si>
    <t xml:space="preserve">liz.bedoya@emvarias.com.co</t>
  </si>
  <si>
    <t xml:space="preserve">BEDOYA MUNERA JOHN ARLEY</t>
  </si>
  <si>
    <t xml:space="preserve">JOHN.ARLEY.BEDOYA@emvarias.com.co</t>
  </si>
  <si>
    <t xml:space="preserve">BEDOYA OSORIO SERGIO ESTEBAN</t>
  </si>
  <si>
    <t xml:space="preserve">SERGIO.BEDOYA@emvarias.com.co</t>
  </si>
  <si>
    <t xml:space="preserve">BEDOYA RAMIREZ DIANA CAROLINA</t>
  </si>
  <si>
    <t xml:space="preserve">CAROLINA.BEDOYA@emvarias.com.co</t>
  </si>
  <si>
    <t xml:space="preserve">BEDOYA  JOSE MARIO</t>
  </si>
  <si>
    <t xml:space="preserve">JOSE.MARIO.BEDOYA@emvarias.com.co</t>
  </si>
  <si>
    <t xml:space="preserve">BELTRAN SOSSA ARGIRO DE JESUS</t>
  </si>
  <si>
    <t xml:space="preserve">ARGIRO.BELTRAN@emvarias.com.co</t>
  </si>
  <si>
    <t xml:space="preserve">BERRIO GARCIA ELKIN ALONSO</t>
  </si>
  <si>
    <t xml:space="preserve">ELKIN.ALONSO.BERRIO@emvarias.com.co</t>
  </si>
  <si>
    <t xml:space="preserve">BERRIO OSPINA EDISON</t>
  </si>
  <si>
    <t xml:space="preserve">EDISON.OSPINA@emvarias.com.co</t>
  </si>
  <si>
    <t xml:space="preserve">BETANCUR DEOSSA CAROLINA</t>
  </si>
  <si>
    <t xml:space="preserve">CAROLINA.BETANCUR@emvarias.com.co</t>
  </si>
  <si>
    <t xml:space="preserve">BETANCUR QUICENO DORIAN DE JESUS</t>
  </si>
  <si>
    <t xml:space="preserve">CIUDAD BOLÍVAR,ANTIOQUIA,COLOMBIA</t>
  </si>
  <si>
    <t xml:space="preserve">DORIAN.BETANCUR@emvarias.com.co</t>
  </si>
  <si>
    <t xml:space="preserve">BLANDON VELASQUEZ HECTOR MARIO</t>
  </si>
  <si>
    <t xml:space="preserve">HECTOR.BLANDON@emvarias.com.co</t>
  </si>
  <si>
    <t xml:space="preserve">BOHORQUEZ VELASQUEZ OSCAR IGNACIO</t>
  </si>
  <si>
    <t xml:space="preserve">OSCAR.IGNACIO.BOHORQUEZ@emvarias.com.co</t>
  </si>
  <si>
    <t xml:space="preserve">BORJA JIMENEZ CARLOS FERNANDO</t>
  </si>
  <si>
    <t xml:space="preserve">CARLOS.BORJA@emvarias.com.co</t>
  </si>
  <si>
    <t xml:space="preserve">BORJA OZUNA LUZDALIA</t>
  </si>
  <si>
    <t xml:space="preserve">LUZDALIA.BORJA@emvarias.com.co</t>
  </si>
  <si>
    <t xml:space="preserve">BOTERO RODRIGUEZ CARLOS ALBERTO</t>
  </si>
  <si>
    <t xml:space="preserve">CARLOS.BOTERO.RODRIGUEZ@emvarias.com.co</t>
  </si>
  <si>
    <t xml:space="preserve">BRAN GARCIA ERNEY ENOC</t>
  </si>
  <si>
    <t xml:space="preserve">erneybran621@gmail.com</t>
  </si>
  <si>
    <t xml:space="preserve">BRAVO SANMARTIN JAISEN ALEXANDER</t>
  </si>
  <si>
    <t xml:space="preserve">JAISEN.BRAVO@emvarias.com.co</t>
  </si>
  <si>
    <t xml:space="preserve">CALLE BOTERO OSWALDO</t>
  </si>
  <si>
    <t xml:space="preserve">OSWALDO.CALLE@emvarias.com.co</t>
  </si>
  <si>
    <t xml:space="preserve">CALLE LOPEZ ASTRID ELENA</t>
  </si>
  <si>
    <t xml:space="preserve">ASTRID.CALLE@emvarias.com.co</t>
  </si>
  <si>
    <t xml:space="preserve">CALLE PATINO DANIELA</t>
  </si>
  <si>
    <t xml:space="preserve">Daniela.Calle@emvarias.com.co</t>
  </si>
  <si>
    <t xml:space="preserve">CALLEJAS GUZMAN FERNANDO ALIRIO</t>
  </si>
  <si>
    <t xml:space="preserve">TOLEDO, ANTIOQUIA, COLOMBIA.</t>
  </si>
  <si>
    <t xml:space="preserve">FERNANDO.CALLEJAS@emvarias.com.co</t>
  </si>
  <si>
    <t xml:space="preserve">CANO LONDONO RODRIGO DE JESUS</t>
  </si>
  <si>
    <t xml:space="preserve">RODRIGO.CANO@emvarias.com.co</t>
  </si>
  <si>
    <t xml:space="preserve">CANO  ALBEIRO ANTONIO</t>
  </si>
  <si>
    <t xml:space="preserve">JERICÓ,ANTIOQUIA,COLOMBIA</t>
  </si>
  <si>
    <t xml:space="preserve">ALBEIRO.CANO@emvarias.com.co</t>
  </si>
  <si>
    <t xml:space="preserve">CANO  FREDDY ARLEY</t>
  </si>
  <si>
    <t xml:space="preserve">FREDDY.CANO@emvarias.com.co</t>
  </si>
  <si>
    <t xml:space="preserve">CARDONA ARROYAVE ALFREDO DE JESUS</t>
  </si>
  <si>
    <t xml:space="preserve">CARMEN DE VIBORAL, ANTIOQUIA, COLOMBIA.</t>
  </si>
  <si>
    <t xml:space="preserve">ACARDOA@emvarias.com.co</t>
  </si>
  <si>
    <t xml:space="preserve">CARDONA MONTOYA JOHN JAIRO</t>
  </si>
  <si>
    <t xml:space="preserve">JOHN.JAIRO.CARDONA@emvarias.com.co</t>
  </si>
  <si>
    <t xml:space="preserve">CARDONA PULGARIN LUIS ANIBAL</t>
  </si>
  <si>
    <t xml:space="preserve">LUIS.CARDONA@emvarias.com.co</t>
  </si>
  <si>
    <t xml:space="preserve">CARDONA SERNA GUSTAVO ANTONIO</t>
  </si>
  <si>
    <t xml:space="preserve">GUSTAVO.CARDONA@emvarias.com.co</t>
  </si>
  <si>
    <t xml:space="preserve">CARMONA DAVID JOHN MARIO</t>
  </si>
  <si>
    <t xml:space="preserve">APARTADÓ,ANTIOQUIA,COLOMBIA</t>
  </si>
  <si>
    <t xml:space="preserve">JOHN.CARMONA@emvarias.com.co</t>
  </si>
  <si>
    <t xml:space="preserve">CASTANEDA GALLEGO WILLIAM ALFREDO</t>
  </si>
  <si>
    <t xml:space="preserve">WILLIAM.CASTANEDA@emvarias.com.co</t>
  </si>
  <si>
    <t xml:space="preserve">CASTANEDA LOPEZ LUZ ADRIANA</t>
  </si>
  <si>
    <t xml:space="preserve">LUZ.CASTANEDA@emvarias.com.co</t>
  </si>
  <si>
    <t xml:space="preserve">CASTANEDA  MAURICIO</t>
  </si>
  <si>
    <t xml:space="preserve">MAURICIO.CASTANEDA@emvarias.com.co</t>
  </si>
  <si>
    <t xml:space="preserve">CASTANO TEJADA ALEXANDRA MAGNOLIA</t>
  </si>
  <si>
    <t xml:space="preserve">ALEXANDRA.CASTANO@emvarias.com.co</t>
  </si>
  <si>
    <t xml:space="preserve">CASTRILLON SALAZAR REINEL DE JESUS</t>
  </si>
  <si>
    <t xml:space="preserve">reinelcastrillon1@gmail.com</t>
  </si>
  <si>
    <t xml:space="preserve">CASTRO DAVILA ALEJANDRO</t>
  </si>
  <si>
    <t xml:space="preserve">ALEJANDRO.CASTRO@emvarias.com.co</t>
  </si>
  <si>
    <t xml:space="preserve">CATANO CARMONA BEATRIZ ELENA</t>
  </si>
  <si>
    <t xml:space="preserve">BEATRIZ.CATANO@emvarias.com.co</t>
  </si>
  <si>
    <t xml:space="preserve">CHICA MACIAS CESAR AUGUSTO</t>
  </si>
  <si>
    <t xml:space="preserve">CESAR.CHICA@emvarias.com.co</t>
  </si>
  <si>
    <t xml:space="preserve">CORREA ACEVEDO JOSE RAMIRO</t>
  </si>
  <si>
    <t xml:space="preserve">CALDAS, ANTIOQUIA, COLOMBIA.</t>
  </si>
  <si>
    <t xml:space="preserve">JOSE.CORREA@emvarias.com.co</t>
  </si>
  <si>
    <t xml:space="preserve">CORREA CORREA LISARDO DE JESUS</t>
  </si>
  <si>
    <t xml:space="preserve">CONCORDIA, ANTIOQUIA, COLOMBIA.</t>
  </si>
  <si>
    <t xml:space="preserve">LISARDO.CORREA@emvarias.com.co</t>
  </si>
  <si>
    <t xml:space="preserve">CORREA GARCES SARA PAULINA</t>
  </si>
  <si>
    <t xml:space="preserve">SARA.CORREA@emvarias.com.co</t>
  </si>
  <si>
    <t xml:space="preserve">CORREA  ALBEIRO DE JESUS</t>
  </si>
  <si>
    <t xml:space="preserve">FREDONIA, ANTIOQUIA, COLOMBIA.</t>
  </si>
  <si>
    <t xml:space="preserve">ALBEIRO.CORREA@emvarias.com.co</t>
  </si>
  <si>
    <t xml:space="preserve">COSSIO GONZALEZ JOAQUIN GUILLERMO</t>
  </si>
  <si>
    <t xml:space="preserve">JOAQUIN.COSSIO@emvarias.com.co</t>
  </si>
  <si>
    <t xml:space="preserve">COSSIO RODRIGUEZ CARLOS MARIO</t>
  </si>
  <si>
    <t xml:space="preserve">CARLOS.COSSIO@emvarias.com.co</t>
  </si>
  <si>
    <t xml:space="preserve">CUARTAS VARELA ESTEFANIA</t>
  </si>
  <si>
    <t xml:space="preserve">ESTEFANIA.CUARTAS@emvarias.com.co</t>
  </si>
  <si>
    <t xml:space="preserve">DAVID MARTINEZ EDUARDO ERNESTO</t>
  </si>
  <si>
    <t xml:space="preserve">EDUARDO.DAVID@emvarias.com.co</t>
  </si>
  <si>
    <t xml:space="preserve">DURANGO MORALES JOSE GUSTAVO</t>
  </si>
  <si>
    <t xml:space="preserve">JOSE.DURANGO@emvarias.com.co</t>
  </si>
  <si>
    <t xml:space="preserve">ECHEVERRI ACEVEDO JORGE ALBERTO</t>
  </si>
  <si>
    <t xml:space="preserve">TAMESIS, ANTIOQUIA, COLOMBIA.</t>
  </si>
  <si>
    <t xml:space="preserve">JORGE.ECHEVERRI@emvarias.com.co</t>
  </si>
  <si>
    <t xml:space="preserve">ESCOBAR BENJUMEA JOSE ANTONIO</t>
  </si>
  <si>
    <t xml:space="preserve">JOSE.ANTONIO.ESCOBAR@emvarias.com.co</t>
  </si>
  <si>
    <t xml:space="preserve">ESCOBAR VELEZ EDISON ANDRES</t>
  </si>
  <si>
    <t xml:space="preserve">EDISON.ESCOBAR@emvarias.com.co</t>
  </si>
  <si>
    <t xml:space="preserve">ESPINOSA FORONDA GLORIA PATRICIA</t>
  </si>
  <si>
    <t xml:space="preserve">GLORIA.ESPINOSA@emvarias.com.co</t>
  </si>
  <si>
    <t xml:space="preserve">ESTRADA GAVIRIA JULIAN</t>
  </si>
  <si>
    <t xml:space="preserve">ITAGUI, ANTIOQUIA, COLOMBIA.</t>
  </si>
  <si>
    <t xml:space="preserve">JULIAN.ESTRADA@emvarias.com.co</t>
  </si>
  <si>
    <t xml:space="preserve">EUSSE MEJIA OLGA LUCIA</t>
  </si>
  <si>
    <t xml:space="preserve">ENVIGADO, ANTIOQUIA, COLOMBIA.</t>
  </si>
  <si>
    <t xml:space="preserve">OLGA.EUSSE@emvarias.com.co</t>
  </si>
  <si>
    <t xml:space="preserve">FELIGRAMA  ADRIANA PATRICIA</t>
  </si>
  <si>
    <t xml:space="preserve">ADRIANA.FELIGRAMA@emvarias.com.co</t>
  </si>
  <si>
    <t xml:space="preserve">FERIA HOYOS ANGELICA DEL CARMEN</t>
  </si>
  <si>
    <t xml:space="preserve">CARTAGENA, BOLIVAR, COLOMBIA.</t>
  </si>
  <si>
    <t xml:space="preserve">ANGELICA.FERIA@emvarias.com.co</t>
  </si>
  <si>
    <t xml:space="preserve">FLOREZ ALBANES MARIA ELIDA</t>
  </si>
  <si>
    <t xml:space="preserve">AMALFI,ANTIOQUIA,COLOMBIA</t>
  </si>
  <si>
    <t xml:space="preserve">MARIA.FLOREZ@emvarias.com.co</t>
  </si>
  <si>
    <t xml:space="preserve">FLOREZ BEDOYA SANDRA MARIA</t>
  </si>
  <si>
    <t xml:space="preserve">MANIZALES, CALDAS, COLOMBIA.</t>
  </si>
  <si>
    <t xml:space="preserve">SANDRA.FLOREZ@emvarias.com.co</t>
  </si>
  <si>
    <t xml:space="preserve">FLOREZ CHICA WILMAR ALEJANDRO</t>
  </si>
  <si>
    <t xml:space="preserve">WILMAR.FLOREZ@emvarias.com.co</t>
  </si>
  <si>
    <t xml:space="preserve">FLOREZ DOMINGUEZ SANTIAGO</t>
  </si>
  <si>
    <t xml:space="preserve">SANTIAGO.FLOREZ@emvarias.com.co</t>
  </si>
  <si>
    <t xml:space="preserve">FLOREZ SANCHEZ JHON JAIRO</t>
  </si>
  <si>
    <t xml:space="preserve">BARBOSA, ANTIOQUIA, COLOMBIA.</t>
  </si>
  <si>
    <t xml:space="preserve">JHON.FLOREZ@emvarias.com.co</t>
  </si>
  <si>
    <t xml:space="preserve">FRANCO AGUDELO DANIEL</t>
  </si>
  <si>
    <t xml:space="preserve">DANIEL.FRANCO@emvarias.com.co</t>
  </si>
  <si>
    <t xml:space="preserve">GALEANO AGUIRRE RAMIRO DE JESUS</t>
  </si>
  <si>
    <t xml:space="preserve">RAMIROGALEANO822@GMAIL.COM</t>
  </si>
  <si>
    <t xml:space="preserve">GALLEGO FRANCO ALEXANDRA YANNETH</t>
  </si>
  <si>
    <t xml:space="preserve">GUARNE,ANTIOQUIA,COLOMBIA</t>
  </si>
  <si>
    <t xml:space="preserve">ALEXANDRA.GALLEGO@emvarias.com.co</t>
  </si>
  <si>
    <t xml:space="preserve">GARCIA ARIAS SERGIO STIVENS</t>
  </si>
  <si>
    <t xml:space="preserve">CALI, VALLE, COLOMBIA.</t>
  </si>
  <si>
    <t xml:space="preserve">SERGIO.GARCIA@emvarias.com.co</t>
  </si>
  <si>
    <t xml:space="preserve">GARCIA BUILES HUMBERTO</t>
  </si>
  <si>
    <t xml:space="preserve">HUMBERTO.BUILES@emvarias.com.co</t>
  </si>
  <si>
    <t xml:space="preserve">GARCIA CANO GUILLERMO ALBERTO</t>
  </si>
  <si>
    <t xml:space="preserve">GUILLERMO.GARCIA@emvarias.com.co</t>
  </si>
  <si>
    <t xml:space="preserve">GARCIA ESCOBAR MAURICIO ALBERTO</t>
  </si>
  <si>
    <t xml:space="preserve">MAURICIO.GARCIA@emvarias.com.co</t>
  </si>
  <si>
    <t xml:space="preserve">GARCIA PENA VICTOR HUMBERTO</t>
  </si>
  <si>
    <t xml:space="preserve">VICTOR.HUMBERTO.GARCIA@emvarias.com.co</t>
  </si>
  <si>
    <t xml:space="preserve">GARRO COSSIO VERONICA ANDREA</t>
  </si>
  <si>
    <t xml:space="preserve">URRAO, ANTIOQUIA, COLOMBIA.</t>
  </si>
  <si>
    <t xml:space="preserve">veronica.garro@emvarias.com.co</t>
  </si>
  <si>
    <t xml:space="preserve">GIL  CESAR AUGUSTO</t>
  </si>
  <si>
    <t xml:space="preserve">CAGIL@emvarias.com.co</t>
  </si>
  <si>
    <t xml:space="preserve">GIRALDO RUIZ CLARA YANED</t>
  </si>
  <si>
    <t xml:space="preserve">BETANIA,ANTIOQUIA,COLOMBIA</t>
  </si>
  <si>
    <t xml:space="preserve">CLARA.GIRALDO@emvarias.com.co</t>
  </si>
  <si>
    <t xml:space="preserve">GOMEZ GUTIERREZ ARMANDO ALBERTO</t>
  </si>
  <si>
    <t xml:space="preserve">ARMANDO.GOMEZ@emvarias.com.co</t>
  </si>
  <si>
    <t xml:space="preserve">GOMEZ LAVERDE DANIEL RICARDO</t>
  </si>
  <si>
    <t xml:space="preserve">DANIEL.RICARDO.GOMEZ@emvarias.com.co</t>
  </si>
  <si>
    <t xml:space="preserve">GOMEZ OCHOA JUAN DARIO</t>
  </si>
  <si>
    <t xml:space="preserve">GIRARDOTA, ANTIOQUIA, COLOMBIA.</t>
  </si>
  <si>
    <t xml:space="preserve">JUAN.GOMEZ@emvarias.com.co</t>
  </si>
  <si>
    <t xml:space="preserve">GONZALEZ BERRIO JUAN DAVID</t>
  </si>
  <si>
    <t xml:space="preserve">JUAN.GONZALEZ@emvarias.com.co</t>
  </si>
  <si>
    <t xml:space="preserve">GRISALES CORREA JUAN ESTEBAN</t>
  </si>
  <si>
    <t xml:space="preserve">JUAN.ESTEBAN.GRISALES@emvarias.com.co</t>
  </si>
  <si>
    <t xml:space="preserve">GUTIERREZ MUNOZ JORGE IVAN</t>
  </si>
  <si>
    <t xml:space="preserve">JORGE.GUTIERREZ@emvarias.com.co</t>
  </si>
  <si>
    <t xml:space="preserve">HENAO HERRERA VIVIANA CAROLINA</t>
  </si>
  <si>
    <t xml:space="preserve">viviana.henao@emvarias.com.co</t>
  </si>
  <si>
    <t xml:space="preserve">HENAO LOPERA NEVARDO ANTONIO</t>
  </si>
  <si>
    <t xml:space="preserve">NEVARDO.HENAO@emvarias.com.co</t>
  </si>
  <si>
    <t xml:space="preserve">HENAO MONSALVE MORIAN ALBERTO</t>
  </si>
  <si>
    <t xml:space="preserve">MORIAN.HENAO@emvarias.com.co</t>
  </si>
  <si>
    <t xml:space="preserve">HERRERA CIFUENTES WILLIAN</t>
  </si>
  <si>
    <t xml:space="preserve">WILLIAN.CIFUENTES@emvarias.com.co</t>
  </si>
  <si>
    <t xml:space="preserve">HERRERA RUIZ JHON MARIO</t>
  </si>
  <si>
    <t xml:space="preserve">CAICEDO,CIUDAD BOLÍVAR,ANTIOQUIA,COLOMBIA</t>
  </si>
  <si>
    <t xml:space="preserve">JOHN.MARIO.HERRERA@emvarias.com.co</t>
  </si>
  <si>
    <t xml:space="preserve">HERRERA  BLANCA NUBIA</t>
  </si>
  <si>
    <t xml:space="preserve">BLANCA.HERRERA@emvarias.com.co</t>
  </si>
  <si>
    <t xml:space="preserve">HURTADO ARBELAEZ ALBA ROCIO</t>
  </si>
  <si>
    <t xml:space="preserve">MARINILLA, ANTIOQUIA, COLOMBIA.</t>
  </si>
  <si>
    <t xml:space="preserve">ALBA.HURTADO@emvarias.com.co</t>
  </si>
  <si>
    <t xml:space="preserve">IRAL TORRES LUIS ANGEL</t>
  </si>
  <si>
    <t xml:space="preserve">LUIS.IRAL@emvarias.com.co</t>
  </si>
  <si>
    <t xml:space="preserve">JAIMES SASTRE FRANKLYN OVIDIO</t>
  </si>
  <si>
    <t xml:space="preserve">BUCARAMANGA, SANTANDER, COLOMBIA.</t>
  </si>
  <si>
    <t xml:space="preserve">FRANKLYN.F.JAIMES@emvarias.com.co</t>
  </si>
  <si>
    <t xml:space="preserve">JARAMILLO DUQUE EDWIN FERNANDO</t>
  </si>
  <si>
    <t xml:space="preserve">EDWIN.JARAMILLO@emvarias.com.co</t>
  </si>
  <si>
    <t xml:space="preserve">JIMENEZ ARIAS VICENTE EMILIO</t>
  </si>
  <si>
    <t xml:space="preserve">VICENTE.JIMENEZ@emvarias.com.co</t>
  </si>
  <si>
    <t xml:space="preserve">LAGAREJO PARRA OSCAR RICARDO</t>
  </si>
  <si>
    <t xml:space="preserve">OSCAR.LAGAREJO@emvarias.com.co</t>
  </si>
  <si>
    <t xml:space="preserve">LOAIZA BARRERA MAURICIO DE JESUS</t>
  </si>
  <si>
    <t xml:space="preserve">MAURICIO.LOAIZA@emvarias.com.co</t>
  </si>
  <si>
    <t xml:space="preserve">LONDONO ARCILA NORA HELENA</t>
  </si>
  <si>
    <t xml:space="preserve">NORA.LONDONO@emvarias.com.co</t>
  </si>
  <si>
    <t xml:space="preserve">LONDONO HIGUITA ANA CAROLINA</t>
  </si>
  <si>
    <t xml:space="preserve">ALONDOH@emvarias.com.co</t>
  </si>
  <si>
    <t xml:space="preserve">LONDONO MARTINEZ DANIELA</t>
  </si>
  <si>
    <t xml:space="preserve">DANIELA.LONDONO.MARTINEZ@emvarias.com.co</t>
  </si>
  <si>
    <t xml:space="preserve">LONDONO MONSALVE NATALIA</t>
  </si>
  <si>
    <t xml:space="preserve">NATALIA.LONDONO@emvarias.com.co</t>
  </si>
  <si>
    <t xml:space="preserve">LONDONO TUBERQUIA TANIA PATRICIA</t>
  </si>
  <si>
    <t xml:space="preserve">TANIA.LONDONO@emvarias.com.co</t>
  </si>
  <si>
    <t xml:space="preserve">LOPERA PARRA ADRIANA MARIA</t>
  </si>
  <si>
    <t xml:space="preserve">ADRIANA.LOPERA@emvarias.com.co</t>
  </si>
  <si>
    <t xml:space="preserve">LOPEZ DAVID LINA JANETH</t>
  </si>
  <si>
    <t xml:space="preserve">LINA.LOPEZ@emvarias.com.co</t>
  </si>
  <si>
    <t xml:space="preserve">LOPEZ HENAO ILDAMAR</t>
  </si>
  <si>
    <t xml:space="preserve">ILDAMAR.LOPEZ@emvarias.com.co</t>
  </si>
  <si>
    <t xml:space="preserve">LOPEZ MARIN ALBA YOLIMA</t>
  </si>
  <si>
    <t xml:space="preserve">ALBA.LOPEZ@emvarias.com.co</t>
  </si>
  <si>
    <t xml:space="preserve">MADRID SERNA LUCENA MARIA</t>
  </si>
  <si>
    <t xml:space="preserve">LUCENA.MADRID@emvarias.com.co</t>
  </si>
  <si>
    <t xml:space="preserve">MANCO QUIROZ OMAR DE JESUS</t>
  </si>
  <si>
    <t xml:space="preserve">OMAR.MANCO@emvarias.com.co</t>
  </si>
  <si>
    <t xml:space="preserve">MARIN CARMONA ALICIA DEL SOCORRO</t>
  </si>
  <si>
    <t xml:space="preserve">ALICIA.MARIN@emvarias.com.co</t>
  </si>
  <si>
    <t xml:space="preserve">MARIN OCAMPO DEISSON</t>
  </si>
  <si>
    <t xml:space="preserve">DEISSON.MARIN@emvarias.com.co</t>
  </si>
  <si>
    <t xml:space="preserve">MARTINEZ GARCIA ANGELA MARIA</t>
  </si>
  <si>
    <t xml:space="preserve">SAN CARLOS, ANTIOQUIA, COLOMBIA.</t>
  </si>
  <si>
    <t xml:space="preserve">ANGELA.MARIA.MARTINEZ@emvarias.com.co</t>
  </si>
  <si>
    <t xml:space="preserve">MARTINEZ ORJUELA JOHAN ALEXIS</t>
  </si>
  <si>
    <t xml:space="preserve">VILLAVICENCIO, BOGOTA D.E., COLOMBIA.</t>
  </si>
  <si>
    <t xml:space="preserve">JOHAN.MARTINEZ@emvarias.com.co</t>
  </si>
  <si>
    <t xml:space="preserve">MARULANDA JIMENEZ HECTOR MARIO</t>
  </si>
  <si>
    <t xml:space="preserve">SONSON, ANTIOQUIA, COLOMBIA.</t>
  </si>
  <si>
    <t xml:space="preserve">HECTOR.MARULANDA@emvarias.com.co</t>
  </si>
  <si>
    <t xml:space="preserve">MARULANDA ZAPATA WALTER ADOLFO</t>
  </si>
  <si>
    <t xml:space="preserve">WALTER.ADOLFO.MARULANDA@emvarias.com.co</t>
  </si>
  <si>
    <t xml:space="preserve">MAYA MURILLO CATALINA</t>
  </si>
  <si>
    <t xml:space="preserve">catalina.maya@emvarias.com.co</t>
  </si>
  <si>
    <t xml:space="preserve">MEJIA GARCIA GLORIA MARIA</t>
  </si>
  <si>
    <t xml:space="preserve">gloria.mejia@emvarias.com.co</t>
  </si>
  <si>
    <t xml:space="preserve">MEJIA TABARES DAVID FERNANDO</t>
  </si>
  <si>
    <t xml:space="preserve">DAVID.MEJIA.TABARES@emvarias.com.co</t>
  </si>
  <si>
    <t xml:space="preserve">MENESES LOAIZA LUIS ALFREDO</t>
  </si>
  <si>
    <t xml:space="preserve">LUIS.MENESES@emvarias.com.co</t>
  </si>
  <si>
    <t xml:space="preserve">MESA ROJAS JUAN RAMON</t>
  </si>
  <si>
    <t xml:space="preserve">JUAN.MESA@emvarias.com.co</t>
  </si>
  <si>
    <t xml:space="preserve">MOLINA CADAVID CLAUDIA MARIA</t>
  </si>
  <si>
    <t xml:space="preserve">CLAUDIA.MOLINA@emvarias.com.co</t>
  </si>
  <si>
    <t xml:space="preserve">MOLINA VELEZ FERNANDO</t>
  </si>
  <si>
    <t xml:space="preserve">FERNANDO.MOLINA@emvarias.com.co</t>
  </si>
  <si>
    <t xml:space="preserve">MONSALVE MUNOZ OMAR ANTONIO</t>
  </si>
  <si>
    <t xml:space="preserve">OMAR.ANTONIO.MONSALVE@emvarias.com.co</t>
  </si>
  <si>
    <t xml:space="preserve">MONTES OROZCO MARIA REGINA</t>
  </si>
  <si>
    <t xml:space="preserve">NARINO, ANTIOQUIA, COLOMBIA.</t>
  </si>
  <si>
    <t xml:space="preserve">MARIA.REGINA.MONTES@emvarias.com.co</t>
  </si>
  <si>
    <t xml:space="preserve">MONTOYA ARIAS JHON FREDY</t>
  </si>
  <si>
    <t xml:space="preserve">CARAMANTA,ANTIOQUIA,COLOMBIA</t>
  </si>
  <si>
    <t xml:space="preserve">JHON.MONTOYA@emvarias.com.co</t>
  </si>
  <si>
    <t xml:space="preserve">MONTOYA ESCOBAR OLGA LUZ</t>
  </si>
  <si>
    <t xml:space="preserve">SABANETA, ANTIOQUIA, COLOMBIA.</t>
  </si>
  <si>
    <t xml:space="preserve">OLGA.MONTOYA@emvarias.com.co</t>
  </si>
  <si>
    <t xml:space="preserve">MONTOYA GOMEZ DIEGO LUIS</t>
  </si>
  <si>
    <t xml:space="preserve">SALGAR, ANTIOQUIA, COLOMBIA.</t>
  </si>
  <si>
    <t xml:space="preserve">DIEGO.MONTOYA@emvarias.com.co</t>
  </si>
  <si>
    <t xml:space="preserve">MONTOYA GONZALEZ LINA MARCELA</t>
  </si>
  <si>
    <t xml:space="preserve">lina.montoya@emvarias.com.co</t>
  </si>
  <si>
    <t xml:space="preserve">MONTOYA SOTO CARLOS ALBERTO</t>
  </si>
  <si>
    <t xml:space="preserve">CARLOS.MONTOYA@emvarias.com.co</t>
  </si>
  <si>
    <t xml:space="preserve">MONTOYA VELEZ JHON WILMAR</t>
  </si>
  <si>
    <t xml:space="preserve">JHON.WILMAR.MONTOYA@emvarias.com.co</t>
  </si>
  <si>
    <t xml:space="preserve">MONTOYA VERA YONI ESNEYDER</t>
  </si>
  <si>
    <t xml:space="preserve">YONI.MONTOYA@emvarias.com.co</t>
  </si>
  <si>
    <t xml:space="preserve">MORALES BEDOYA LEIDY VIVIANA</t>
  </si>
  <si>
    <t xml:space="preserve">LEIDY.MORALES@emvarias.com.co</t>
  </si>
  <si>
    <t xml:space="preserve">MORENO GALEANO MAGALY</t>
  </si>
  <si>
    <t xml:space="preserve">MAGALY.MORENO@emvarias.com.co</t>
  </si>
  <si>
    <t xml:space="preserve">MORENO TOBAR MIGUEL MARINO</t>
  </si>
  <si>
    <t xml:space="preserve">TULUÁ,VALLE,COLOMBIA</t>
  </si>
  <si>
    <t xml:space="preserve">MIGUEL.MORENO@emvarias.com.co</t>
  </si>
  <si>
    <t xml:space="preserve">MUNOZ CARMONA JORGE ENRIQUE</t>
  </si>
  <si>
    <t xml:space="preserve">JORGE.MUNOZ@emvarias.com.co</t>
  </si>
  <si>
    <t xml:space="preserve">MUNOZ CARMONA OSCAR ALONSO</t>
  </si>
  <si>
    <t xml:space="preserve">OSCAR.MUNOZ@emvarias.com.co</t>
  </si>
  <si>
    <t xml:space="preserve">MUNOZ YEPES PAULA ANDREA</t>
  </si>
  <si>
    <t xml:space="preserve">paula.munoz@emvarias.com.co</t>
  </si>
  <si>
    <t xml:space="preserve">MUNOZ  SOR MARITZA</t>
  </si>
  <si>
    <t xml:space="preserve">SOR.MUNOZ@emvarias.com.co</t>
  </si>
  <si>
    <t xml:space="preserve">NARANJO GUTIERREZ WALTER ARCESIO</t>
  </si>
  <si>
    <t xml:space="preserve">SAN LUIS, ANTIOQUIA, COLOMBIA.</t>
  </si>
  <si>
    <t xml:space="preserve">WALTER.NARANJO@emvarias.com.co</t>
  </si>
  <si>
    <t xml:space="preserve">OCAMPO LLANO JORGE URIEL</t>
  </si>
  <si>
    <t xml:space="preserve">JORGE.URIEL.OCAMPO@emvarias.com.co</t>
  </si>
  <si>
    <t xml:space="preserve">OCHOA HOYOS ADRIAN FELIPE</t>
  </si>
  <si>
    <t xml:space="preserve">ADRIAN.OCHOA@emvarias.com.co</t>
  </si>
  <si>
    <t xml:space="preserve">OQUENDO MONROY OSCAR ALONSO</t>
  </si>
  <si>
    <t xml:space="preserve">OSCAR.OQUENDO@emvarias.com.co</t>
  </si>
  <si>
    <t xml:space="preserve">ORTIZ AGUILAR FREDDY AMID</t>
  </si>
  <si>
    <t xml:space="preserve">GRANADA, ANTIOQUIA, COLOMBIA.</t>
  </si>
  <si>
    <t xml:space="preserve">FREDDY.ORTIZ@emvarias.com.co</t>
  </si>
  <si>
    <t xml:space="preserve">ORTIZ MONTES WILINTON</t>
  </si>
  <si>
    <t xml:space="preserve">TURBO, ANTIOQUIA, COLOMBIA.</t>
  </si>
  <si>
    <t xml:space="preserve">WILINTON.MONTES@emvarias.com.co</t>
  </si>
  <si>
    <t xml:space="preserve">OSORIO HERRERA HERNANDO DE JESUS</t>
  </si>
  <si>
    <t xml:space="preserve">CAÑASGORDAS,CIUDAD BOLÍVAR,ANTIOQUIA,COLOMBIA</t>
  </si>
  <si>
    <t xml:space="preserve">HERNANDO.OSORIO@emvarias.com.co</t>
  </si>
  <si>
    <t xml:space="preserve">OSORIO MONTOYA RODOLFO DE JESUS</t>
  </si>
  <si>
    <t xml:space="preserve">RODOLFO.OSORIO@emvarias.com.co</t>
  </si>
  <si>
    <t xml:space="preserve">OSORIO SALAZAR JESUS ALBERTO</t>
  </si>
  <si>
    <t xml:space="preserve">JESUS.OSORIO@emvarias.com.co</t>
  </si>
  <si>
    <t xml:space="preserve">OSPINA ARIAS DANIEL FERNANDO</t>
  </si>
  <si>
    <t xml:space="preserve">IBAGUE, TOLIMA, COLOMBIA.</t>
  </si>
  <si>
    <t xml:space="preserve">DANIEL.FERNANDO.OSPINA@emvarias.com.co</t>
  </si>
  <si>
    <t xml:space="preserve">OSPINA ARREDONDO RAUL ANTONIO</t>
  </si>
  <si>
    <t xml:space="preserve">RAUL.OSPINA@emvarias.com.co</t>
  </si>
  <si>
    <t xml:space="preserve">OSPINA CARDENAS LUZ YASMIN</t>
  </si>
  <si>
    <t xml:space="preserve">luz.ospina@emvarias.com.co</t>
  </si>
  <si>
    <t xml:space="preserve">OSPINA DIAZ ADRIANA MARIA</t>
  </si>
  <si>
    <t xml:space="preserve">RIONEGRO, ANTIOQUIA, COLOMBIA.</t>
  </si>
  <si>
    <t xml:space="preserve">ADRIANA.MARIA.OSPINA@emvarias.com.co</t>
  </si>
  <si>
    <t xml:space="preserve">OSPINA LONDONO DENNY JOHANNA</t>
  </si>
  <si>
    <t xml:space="preserve">DENNY.OSPINA@emvarias.com.co</t>
  </si>
  <si>
    <t xml:space="preserve">OSSA ESCOBAR JOSE YAMIL</t>
  </si>
  <si>
    <t xml:space="preserve">JOSE.OSSA@emvarias.com.co</t>
  </si>
  <si>
    <t xml:space="preserve">PANESSO VALENCIA LAURA VICTORIA</t>
  </si>
  <si>
    <t xml:space="preserve">LAURA.PANESSO@emvarias.com.co</t>
  </si>
  <si>
    <t xml:space="preserve">PANIAGUA MEJIA JOHN MARIO</t>
  </si>
  <si>
    <t xml:space="preserve">JHON.PANIAGUA@emvarias.com.co</t>
  </si>
  <si>
    <t xml:space="preserve">PARRA GALLEGO RAUL ALBERTO</t>
  </si>
  <si>
    <t xml:space="preserve">RAUL.PARRA@emvarias.com.co</t>
  </si>
  <si>
    <t xml:space="preserve">PATARROYO GONZALEZ MARCELA VIVIANA</t>
  </si>
  <si>
    <t xml:space="preserve">BOGOTA, BOGOTA D.E., COLOMBIA.</t>
  </si>
  <si>
    <t xml:space="preserve">MARCELA.PATARROYO@emvarias.com.co</t>
  </si>
  <si>
    <t xml:space="preserve">PELAEZ MESA LILIANA MARIA</t>
  </si>
  <si>
    <t xml:space="preserve">LILIANA.PELAEZ@emvarias.com.co</t>
  </si>
  <si>
    <t xml:space="preserve">PENA BEDOYA ISABEL CRISTINA</t>
  </si>
  <si>
    <t xml:space="preserve">ISABEL.PENA@emvarias.com.co</t>
  </si>
  <si>
    <t xml:space="preserve">PEREA MOSQUERA JARRISON</t>
  </si>
  <si>
    <t xml:space="preserve">PUERTO BERRIO, ANTIOQUIA, COLOMBIA.</t>
  </si>
  <si>
    <t xml:space="preserve">JARRISON.MOSQUERA@emvarias.com.co</t>
  </si>
  <si>
    <t xml:space="preserve">PEREZ OSORIO GABRIEL JAIME</t>
  </si>
  <si>
    <t xml:space="preserve">GABRIEL.PEREZ@emvarias.com.co</t>
  </si>
  <si>
    <t xml:space="preserve">PEREZ PINEDA JESUS MARIA</t>
  </si>
  <si>
    <t xml:space="preserve">JESUS.PEREZ@emvarias.com.co</t>
  </si>
  <si>
    <t xml:space="preserve">PIEDRAHITA ECHEVERRI JHON ALVARO</t>
  </si>
  <si>
    <t xml:space="preserve">JHON.PIEDRAHITA@emvarias.com.co</t>
  </si>
  <si>
    <t xml:space="preserve">PIEDRAHITA RAMIREZ JULIAN</t>
  </si>
  <si>
    <t xml:space="preserve">JULIANPR_@HOTMAIL.COM</t>
  </si>
  <si>
    <t xml:space="preserve">PIEDRAHITA VANEGAS DANIEL</t>
  </si>
  <si>
    <t xml:space="preserve">MITÚ,VAUPES,COLOMBIA</t>
  </si>
  <si>
    <t xml:space="preserve">DANIEL.PIEDRAHITA@emvarias.com.co</t>
  </si>
  <si>
    <t xml:space="preserve">PINEDA CASTRILLON DIANA LORENA</t>
  </si>
  <si>
    <t xml:space="preserve">DIANA.PINEDA@emvarias.com.co</t>
  </si>
  <si>
    <t xml:space="preserve">PINEDA ZAPATA MARTA ELENA</t>
  </si>
  <si>
    <t xml:space="preserve">MARTA.PINEDA@emvarias.com.co</t>
  </si>
  <si>
    <t xml:space="preserve">POSADA CARDONA LIBERTAD</t>
  </si>
  <si>
    <t xml:space="preserve">LIBERTAD.POSADA@emvarias.com.co</t>
  </si>
  <si>
    <t xml:space="preserve">POSADA VELEZ ANGELA MARIA</t>
  </si>
  <si>
    <t xml:space="preserve">ANGELA.POSADA@emvarias.com.co</t>
  </si>
  <si>
    <t xml:space="preserve">POSADA VILLEGAS SANDRA MILENA</t>
  </si>
  <si>
    <t xml:space="preserve">SANDRA.MILENA.POSADA@emvarias.com.co</t>
  </si>
  <si>
    <t xml:space="preserve">PULGARIN PULGARIN ROMELIO ALBERTO</t>
  </si>
  <si>
    <t xml:space="preserve">ROMELIO.PULGARIN@emvarias.com.co</t>
  </si>
  <si>
    <t xml:space="preserve">PULGARIN VELEZ CESAR AUGUSTO</t>
  </si>
  <si>
    <t xml:space="preserve">CESAR.PULGARIN@emvarias.com.co</t>
  </si>
  <si>
    <t xml:space="preserve">QUESADA GOMEZ MARITZA CAROLINA</t>
  </si>
  <si>
    <t xml:space="preserve">MARITZA.QUESADA@emvarias.com.co</t>
  </si>
  <si>
    <t xml:space="preserve">QUICENO CUERVO JANETH LUCIA</t>
  </si>
  <si>
    <t xml:space="preserve">janeth.quiceno@emvarias.com.co</t>
  </si>
  <si>
    <t xml:space="preserve">QUICENO HERRERA LILIANA</t>
  </si>
  <si>
    <t xml:space="preserve">LILIANA.QUICENO.HERRERA@emvarias.com.co</t>
  </si>
  <si>
    <t xml:space="preserve">QUINTERO ARANGO VICTOR ROBER</t>
  </si>
  <si>
    <t xml:space="preserve">Victor.Quintero@emvarias.com.co</t>
  </si>
  <si>
    <t xml:space="preserve">QUINTERO MUNOZ NORA ELENA</t>
  </si>
  <si>
    <t xml:space="preserve">NORHA.QUINTERO@emvarias.com.co</t>
  </si>
  <si>
    <t xml:space="preserve">RAIGOSA GAVIRIA MARIA ALEJANDRA</t>
  </si>
  <si>
    <t xml:space="preserve">MARIA.RAIGOZA@emvarias.com.co</t>
  </si>
  <si>
    <t xml:space="preserve">RAMIREZ SERNA EDIL GERARDO</t>
  </si>
  <si>
    <t xml:space="preserve">EDIL.RAMIREZ@emvarias.com.co</t>
  </si>
  <si>
    <t xml:space="preserve">RENDON RODRIGUEZ ALEIDER ALEXANDER</t>
  </si>
  <si>
    <t xml:space="preserve">ALEIDER.RENDON@emvarias.com.co</t>
  </si>
  <si>
    <t xml:space="preserve">RENTERIA RENTERIA HARRINSON</t>
  </si>
  <si>
    <t xml:space="preserve">QUIBDÓ,ANTIOQUIA,COLOMBIA</t>
  </si>
  <si>
    <t xml:space="preserve">HARRINSON.RENTERIA@emvarias.com.co</t>
  </si>
  <si>
    <t xml:space="preserve">RESTREPO ALVAREZ HECTOR JAIME</t>
  </si>
  <si>
    <t xml:space="preserve">TITIRIBI, ANTIOQUIA, COLOMBIA.</t>
  </si>
  <si>
    <t xml:space="preserve">HECTOR.RESTREPO@emvarias.com.co</t>
  </si>
  <si>
    <t xml:space="preserve">RESTREPO CORREA MARCELA</t>
  </si>
  <si>
    <t xml:space="preserve">MARCELA.RESTREPO@emvarias.com.co</t>
  </si>
  <si>
    <t xml:space="preserve">RESTREPO FLOREZ FRANCISCO JAVIER</t>
  </si>
  <si>
    <t xml:space="preserve">FRANCISCO.RESTREPO@emvarias.com.co</t>
  </si>
  <si>
    <t xml:space="preserve">RESTREPO VARGAS CARLOS ANDRES</t>
  </si>
  <si>
    <t xml:space="preserve">CARLOS.RESTREPO@emvarias.com.co</t>
  </si>
  <si>
    <t xml:space="preserve">RICAURTE YARCE GLORIA EUGENIA</t>
  </si>
  <si>
    <t xml:space="preserve">CISNEROS, ANTIOQUIA, COLOMBIA.</t>
  </si>
  <si>
    <t xml:space="preserve">GLORIA.RICAURTE@emvarias.com.co</t>
  </si>
  <si>
    <t xml:space="preserve">RINCON BRAVO JESUS SALVADOR</t>
  </si>
  <si>
    <t xml:space="preserve">JESUS.RINCON@emvarias.com.co</t>
  </si>
  <si>
    <t xml:space="preserve">RINCON MUNERA ANA MARIA</t>
  </si>
  <si>
    <t xml:space="preserve">ANA.RINCON@emvarias.com.co</t>
  </si>
  <si>
    <t xml:space="preserve">RINCON VASQUEZ MARTHA GLADYS</t>
  </si>
  <si>
    <t xml:space="preserve">MARTA.RINCON@emvarias.com.co</t>
  </si>
  <si>
    <t xml:space="preserve">RIOS BOTERO LUIS ALVEIRO</t>
  </si>
  <si>
    <t xml:space="preserve">SANTA BARBARA, ANTIOQUIA, COLOMBIA.</t>
  </si>
  <si>
    <t xml:space="preserve">LUIS.RIOS@emvarias.com.co</t>
  </si>
  <si>
    <t xml:space="preserve">RIOS LONDONO ARLEY DARIO</t>
  </si>
  <si>
    <t xml:space="preserve">ARLEY.RIOS@emvarias.com.co</t>
  </si>
  <si>
    <t xml:space="preserve">RIOS LOPEZ CARLOS ANDRES</t>
  </si>
  <si>
    <t xml:space="preserve">CARLOS.ANDRES.RIOS@emvarias.com.co</t>
  </si>
  <si>
    <t xml:space="preserve">RIOS MIRA GABRIEL JAIME</t>
  </si>
  <si>
    <t xml:space="preserve">GABRIEL.RIOS@emvarias.com.co</t>
  </si>
  <si>
    <t xml:space="preserve">RIVAS PEREA LAURA DISSA</t>
  </si>
  <si>
    <t xml:space="preserve">ISTIMA, CHOCO, COLOMBIA</t>
  </si>
  <si>
    <t xml:space="preserve">LAURA.RIVAS@emvarias.com.co</t>
  </si>
  <si>
    <t xml:space="preserve">RIVERA MONTOYA GERSON YAMID</t>
  </si>
  <si>
    <t xml:space="preserve">GERSON.RIVERA@emvarias.com.co</t>
  </si>
  <si>
    <t xml:space="preserve">ROBAYO DIAZ ANTONIO LUIS</t>
  </si>
  <si>
    <t xml:space="preserve">ANTONIO.ROBAYO@emvarias.com.co</t>
  </si>
  <si>
    <t xml:space="preserve">RODRIGUEZ CARVAJAL ISABEL CRISTINA</t>
  </si>
  <si>
    <t xml:space="preserve">ISABEL.RODRIGUEZ@emvarias.com.co</t>
  </si>
  <si>
    <t xml:space="preserve">RODRIGUEZ MIRA JAIRO HUMBERTO</t>
  </si>
  <si>
    <t xml:space="preserve">JAIRO.RODRIGUEZ@emvarias.com.co</t>
  </si>
  <si>
    <t xml:space="preserve">RODRIGUEZ MONTOYA RICARDO</t>
  </si>
  <si>
    <t xml:space="preserve">RICARDO.MONTOYA@emvarias.com.co</t>
  </si>
  <si>
    <t xml:space="preserve">ROJAS LOPEZ ARISTOBULO DE JESUS</t>
  </si>
  <si>
    <t xml:space="preserve">GUADALUPE, ANTIOQUIA, COLOMBIA.</t>
  </si>
  <si>
    <t xml:space="preserve">ARISTOBULO.ROJAS@emvarias.com.co</t>
  </si>
  <si>
    <t xml:space="preserve">ROMERO AGUDELO MARIA MERCEDES</t>
  </si>
  <si>
    <t xml:space="preserve">MARIA.ROMERO@emvarias.com.co</t>
  </si>
  <si>
    <t xml:space="preserve">RUEDA MUNOZ ANGEL MARIA</t>
  </si>
  <si>
    <t xml:space="preserve">ANGEL.RUEDA@emvarias.com.co</t>
  </si>
  <si>
    <t xml:space="preserve">RUEDA TRUJILLO HECTOR DE JESUS</t>
  </si>
  <si>
    <t xml:space="preserve">ANDES,AMALFI,ANTIOQUIA,COLOMBIA</t>
  </si>
  <si>
    <t xml:space="preserve">HECTOR.RUEDA@emvarias.com.co</t>
  </si>
  <si>
    <t xml:space="preserve">RUIZ CARDENAS LAURA VANESA</t>
  </si>
  <si>
    <t xml:space="preserve">LAURA.VANESA.RUIZ@emvarias.com.co</t>
  </si>
  <si>
    <t xml:space="preserve">RUIZ ZAPATA LUIS OMAR</t>
  </si>
  <si>
    <t xml:space="preserve">LUIS.RUIZ@emvarias.com.co</t>
  </si>
  <si>
    <t xml:space="preserve">SALAZAR  ALVARO LEON</t>
  </si>
  <si>
    <t xml:space="preserve">JARDIN, ANTIOQUIA, COLOMBIA.</t>
  </si>
  <si>
    <t xml:space="preserve">ALVARO.SALAZAR@emvarias.com.co</t>
  </si>
  <si>
    <t xml:space="preserve">SANCHEZ CANO FREDY HERNAN</t>
  </si>
  <si>
    <t xml:space="preserve">FREDY.SANCHEZ@emvarias.com.co</t>
  </si>
  <si>
    <t xml:space="preserve">SEPULVEDA GOMEZ HUMBERTO ALONSO</t>
  </si>
  <si>
    <t xml:space="preserve">HUMBERTO.SEPULVEDA@emvarias.com.co</t>
  </si>
  <si>
    <t xml:space="preserve">SERNA BERNAL RICARDO ANTONIO</t>
  </si>
  <si>
    <t xml:space="preserve">RICARDO.SERNA@emvarias.com.co</t>
  </si>
  <si>
    <t xml:space="preserve">SERNA QUINTERO JHONY ALEXANDER</t>
  </si>
  <si>
    <t xml:space="preserve">RIOSUCIO,ANTIOQUIA, COLOMBIA.</t>
  </si>
  <si>
    <t xml:space="preserve">JHONY.SERNA@emvarias.com.co</t>
  </si>
  <si>
    <t xml:space="preserve">SIERRA MIRANDA JESUS</t>
  </si>
  <si>
    <t xml:space="preserve">CAICEDONIA, VALLE, COLOMBIA.</t>
  </si>
  <si>
    <t xml:space="preserve">JESUS.MIRANDA@emvarias.com.co</t>
  </si>
  <si>
    <t xml:space="preserve">SIERRA VALENCIA LIGIA STELLA</t>
  </si>
  <si>
    <t xml:space="preserve">DON MATIAS, ANTIOQUIA, COLOMBIA.</t>
  </si>
  <si>
    <t xml:space="preserve">LIGIA.SIERRA@emvarias.com.co</t>
  </si>
  <si>
    <t xml:space="preserve">SILVA ALVAREZ ELISABETH</t>
  </si>
  <si>
    <t xml:space="preserve">ELIZABETH.SILVA@emvarias.com.co</t>
  </si>
  <si>
    <t xml:space="preserve">SIMANCAS MEDINA CARLOS ALBERTO</t>
  </si>
  <si>
    <t xml:space="preserve">EL CARMEN DE BOLIVAR, BOLIVAR, COLOMBIA.</t>
  </si>
  <si>
    <t xml:space="preserve">CARLOS.SIMANCAS@emvarias.com.co</t>
  </si>
  <si>
    <t xml:space="preserve">SOSSA LONDONO JUAN CARLOS</t>
  </si>
  <si>
    <t xml:space="preserve">JUAN.SOSSA@emvarias.com.co</t>
  </si>
  <si>
    <t xml:space="preserve">SOTO AGUDELO MARIA CECILIA</t>
  </si>
  <si>
    <t xml:space="preserve">YOLOMBÓ,ANTIOQUIA,COLOMBIA</t>
  </si>
  <si>
    <t xml:space="preserve">MARIA.SOTO@emvarias.com.co</t>
  </si>
  <si>
    <t xml:space="preserve">TABARES GRISALES JORGE IVAN</t>
  </si>
  <si>
    <t xml:space="preserve">JORGE.IVAN.TABARES@emvarias.com.co</t>
  </si>
  <si>
    <t xml:space="preserve">TABARES ZAPATA ISABEL CRISTINA</t>
  </si>
  <si>
    <t xml:space="preserve">ISABEL.TABARES@emvarias.com.co</t>
  </si>
  <si>
    <t xml:space="preserve">TAMAYO TAMAYO ALEXANDER ARGIRO</t>
  </si>
  <si>
    <t xml:space="preserve">ALEXANDER.TAMAYO@emvarias.com.co</t>
  </si>
  <si>
    <t xml:space="preserve">TASCON YAGARI JOSE LEONEL</t>
  </si>
  <si>
    <t xml:space="preserve">JOSE.TASCON@emvarias.com.co</t>
  </si>
  <si>
    <t xml:space="preserve">TAVERA VASCO LIBARDO ANTONIO</t>
  </si>
  <si>
    <t xml:space="preserve">libardo.tavera@emvarias.com.co</t>
  </si>
  <si>
    <t xml:space="preserve">TEJADA DUQUE MAURICIO</t>
  </si>
  <si>
    <t xml:space="preserve">MAURICIO.TEJADA@emvarias.com.co</t>
  </si>
  <si>
    <t xml:space="preserve">TOBAR PINEDA FABIO GERMAN</t>
  </si>
  <si>
    <t xml:space="preserve">FABIO.TOBAR@emvarias.com.co</t>
  </si>
  <si>
    <t xml:space="preserve">TORRES AGUDELO ALBEIRO DE JESUS</t>
  </si>
  <si>
    <t xml:space="preserve">ALBEIRO.TORRES@emvarias.com.co</t>
  </si>
  <si>
    <t xml:space="preserve">TORRES GIL VICTOR DAVID</t>
  </si>
  <si>
    <t xml:space="preserve">VICTOR.TORRES@emvarias.com.co</t>
  </si>
  <si>
    <t xml:space="preserve">TORRES LUNA LEIDY MILENA</t>
  </si>
  <si>
    <t xml:space="preserve">LEIDY.MILENA.TORRES@emvarias.com.co</t>
  </si>
  <si>
    <t xml:space="preserve">TORRES MIRA LUIS ARBEY</t>
  </si>
  <si>
    <t xml:space="preserve">LUIS.ARBEY.TORRES@emvarias.com.co</t>
  </si>
  <si>
    <t xml:space="preserve">TUBERQUIA AGUIRRE HARON GUILLERMO</t>
  </si>
  <si>
    <t xml:space="preserve">HARON.TUBERQUIA@emvarias.com.co</t>
  </si>
  <si>
    <t xml:space="preserve">URIBE DIAZ JUAN FERNANDO</t>
  </si>
  <si>
    <t xml:space="preserve">JUAN.URIBE@emvarias.com.co</t>
  </si>
  <si>
    <t xml:space="preserve">URIBE RIVERA ASTRID ALEIDA</t>
  </si>
  <si>
    <t xml:space="preserve">ASTRID.URIBE@emvarias.com.co</t>
  </si>
  <si>
    <t xml:space="preserve">URIBE VILLA ELIANA MARIA</t>
  </si>
  <si>
    <t xml:space="preserve">ELIANA.URIBE@emvarias.com.co</t>
  </si>
  <si>
    <t xml:space="preserve">URREGO URREGO ALBEIRO DE JESUS</t>
  </si>
  <si>
    <t xml:space="preserve">ALBEIRO.URREGO@emvarias.com.co</t>
  </si>
  <si>
    <t xml:space="preserve">USUGA SEPULVEDA FRANCISCO LEON</t>
  </si>
  <si>
    <t xml:space="preserve">GIRALDO, ANTIOQUIA, COLOMBIA.</t>
  </si>
  <si>
    <t xml:space="preserve">FRANCISCO.USUGA@emvarias.com.co</t>
  </si>
  <si>
    <t xml:space="preserve">VAHOS QUINTERO CESAR LEON</t>
  </si>
  <si>
    <t xml:space="preserve">CESAR.VAHOS@emvarias.com.co</t>
  </si>
  <si>
    <t xml:space="preserve">VALDES RENDON VICTOR ALFREDO</t>
  </si>
  <si>
    <t xml:space="preserve">victor.valdes@emvarias.com.co</t>
  </si>
  <si>
    <t xml:space="preserve">VALENCIA GARCIA MARIA CAROLINA</t>
  </si>
  <si>
    <t xml:space="preserve">MARIA.VALENCIA@emvarias.com.co</t>
  </si>
  <si>
    <t xml:space="preserve">VALENCIA SANCHEZ MARY LUZ</t>
  </si>
  <si>
    <t xml:space="preserve">MARY.VALENCIA@emvarias.com.co</t>
  </si>
  <si>
    <t xml:space="preserve">VALLEJO GIRALDO JOSE ANGEL</t>
  </si>
  <si>
    <t xml:space="preserve">PENOL, ANTIOQUIA, COLOMBIA.</t>
  </si>
  <si>
    <t xml:space="preserve">JOSE.VALLEJO@emvarias.com.co</t>
  </si>
  <si>
    <t xml:space="preserve">VANEGAS ACEVEDO OLIVERIO DE JESUS</t>
  </si>
  <si>
    <t xml:space="preserve">OLIVERIO.VANEGAS@emvarias.com.co</t>
  </si>
  <si>
    <t xml:space="preserve">VANEGAS CARMONA IVAN DE JESUS</t>
  </si>
  <si>
    <t xml:space="preserve">IVAN.VANEGAS@emvarias.com.co</t>
  </si>
  <si>
    <t xml:space="preserve">VASQUEZ CUERVO TANIA</t>
  </si>
  <si>
    <t xml:space="preserve">TANIA.VASQUEZ@emvarias.com.co</t>
  </si>
  <si>
    <t xml:space="preserve">VASQUEZ GOMEZ FREDY EDUARDO</t>
  </si>
  <si>
    <t xml:space="preserve">FREDY.VASQUEZ@emvarias.com.co</t>
  </si>
  <si>
    <t xml:space="preserve">VASQUEZ LOPEZ SILVIA YANETH</t>
  </si>
  <si>
    <t xml:space="preserve">URAMITA, ANTIOQUIA, COLOMBIA.</t>
  </si>
  <si>
    <t xml:space="preserve">SILVIA.VASQUEZ@emvarias.com.co</t>
  </si>
  <si>
    <t xml:space="preserve">VASQUEZ SANCHEZ CATALINA MARIA</t>
  </si>
  <si>
    <t xml:space="preserve">CATALINA.VASQUEZ.SANCHEZ@emvarias.com.co</t>
  </si>
  <si>
    <t xml:space="preserve">VEGA VANEGAS LUIS ALEXANDER</t>
  </si>
  <si>
    <t xml:space="preserve">LUIS.VEGA@emvarias.com.co</t>
  </si>
  <si>
    <t xml:space="preserve">VELASQUEZ AREVALO YANEIRE</t>
  </si>
  <si>
    <t xml:space="preserve">LA PLAYA, NORTE DE SANTANDER, COLOMBIA.</t>
  </si>
  <si>
    <t xml:space="preserve">yaneire.velasquez@emvarias.com.co</t>
  </si>
  <si>
    <t xml:space="preserve">VELASQUEZ LOPEZ JAVIER ORLANDO</t>
  </si>
  <si>
    <t xml:space="preserve">JAVIER.VELASQUEZ@emvarias.com.co</t>
  </si>
  <si>
    <t xml:space="preserve">VELASQUEZ SANCHEZ LUIS ANGELICO</t>
  </si>
  <si>
    <t xml:space="preserve">EBEJICO, ANTIOQUIA, COLOMBIA.</t>
  </si>
  <si>
    <t xml:space="preserve">LUIS.VELASQUEZ@emvarias.com.co</t>
  </si>
  <si>
    <t xml:space="preserve">VELEZ CORTES GONZALO ANTONIO</t>
  </si>
  <si>
    <t xml:space="preserve">GONZALO.VELEZ@emvarias.com.co</t>
  </si>
  <si>
    <t xml:space="preserve">VELEZ RESTREPO CARLOS MARIO</t>
  </si>
  <si>
    <t xml:space="preserve">CARLOS.VELEZ@emvarias.com.co</t>
  </si>
  <si>
    <t xml:space="preserve">VELEZ VASQUEZ RUBEN DARIO</t>
  </si>
  <si>
    <t xml:space="preserve">RUBEN.VELEZ@emvarias.com.co</t>
  </si>
  <si>
    <t xml:space="preserve">VILLA PEREZ JAIME ALBERTO</t>
  </si>
  <si>
    <t xml:space="preserve">ENTRERIOS, ANTIOQUIA, COLOMBIA.</t>
  </si>
  <si>
    <t xml:space="preserve">JAIME.VILLA@emvarias.com.co</t>
  </si>
  <si>
    <t xml:space="preserve">VILLADA ALZATE LUIS HEIDELBERG</t>
  </si>
  <si>
    <t xml:space="preserve">LUIS.VILLADA@emvarias.com.co</t>
  </si>
  <si>
    <t xml:space="preserve">VILLALBA MOLINA CARLOS ENRIQUE</t>
  </si>
  <si>
    <t xml:space="preserve">LA CEJA,ANTIOQUIA,COLOMBIA</t>
  </si>
  <si>
    <t xml:space="preserve">CARLOS.VILLALBA@emvarias.com.co</t>
  </si>
  <si>
    <t xml:space="preserve">VILLARREAL CARVAJAL CAROLINA</t>
  </si>
  <si>
    <t xml:space="preserve">PEREIRA,ANTIOQUIA,COLOMBIA</t>
  </si>
  <si>
    <t xml:space="preserve">CAROLINA.VILLARREAL@emvarias.com.co</t>
  </si>
  <si>
    <t xml:space="preserve">VILLEGAS GIRALDO JOBANY ALONSO</t>
  </si>
  <si>
    <t xml:space="preserve">JOBANY.VILLEGAS@emvarias.com.co</t>
  </si>
  <si>
    <t xml:space="preserve">VILLEGAS MONSALVE LUIS FERNANDO</t>
  </si>
  <si>
    <t xml:space="preserve">LUIS.VILLEGAS@emvarias.com.co</t>
  </si>
  <si>
    <t xml:space="preserve">VINCK POSADA ALEXANDER</t>
  </si>
  <si>
    <t xml:space="preserve">ALEXANDER.VINCK@emvarias.com.co</t>
  </si>
  <si>
    <t xml:space="preserve">YAGARI GONZALEZ DEMETRIO ALONSO</t>
  </si>
  <si>
    <t xml:space="preserve">DEMETRIO.YAGARI@emvarias.com.co</t>
  </si>
  <si>
    <t xml:space="preserve">YEPES ARISTIZABAL OMAIRA DEL SOCORRO</t>
  </si>
  <si>
    <t xml:space="preserve">OMAIRA.YEPES@emvarias.com.co</t>
  </si>
  <si>
    <t xml:space="preserve">ZAPATA ARIAS YURIAN ANDREA</t>
  </si>
  <si>
    <t xml:space="preserve">YURIAN.ZAPATA@emvarias.com.co</t>
  </si>
  <si>
    <t xml:space="preserve">ZAPATA CORREA EDICSON GABRIEL</t>
  </si>
  <si>
    <t xml:space="preserve">EDICSON.ZAPATA@emvarias.com.co</t>
  </si>
  <si>
    <t xml:space="preserve">ZAPATA ZAPATA ALVARO LEON</t>
  </si>
  <si>
    <t xml:space="preserve">VALPARAISO, ANTIOQUIA, COLOMBIA.</t>
  </si>
  <si>
    <t xml:space="preserve">sarcobzapata18@gmail.com</t>
  </si>
  <si>
    <t xml:space="preserve">ZULUAGA OROZCO JULIETH MARYORI</t>
  </si>
  <si>
    <t xml:space="preserve">JULIETH.ZULUAGA@emvarias.com.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86" createdVersion="3">
  <cacheSource type="worksheet">
    <worksheetSource ref="A1:C287" sheet="DPCache_DISTRIBUCION (2)"/>
  </cacheSource>
  <cacheFields count="3">
    <cacheField name="CARGO:" numFmtId="0">
      <sharedItems count="141">
        <s v="ADMINISTRADOR DE ZONA"/>
        <s v="AUX. OPERATIVO 1-APOYO DOCUMENTAL"/>
        <s v="AUX. OPERATIVO 1-SERV. GENERALES ASEO"/>
        <s v="AUX. OPERATIVO 1-SERVICIOS DE ASEO"/>
        <s v="AUX. OPERATIVO 3-DESPACHO VEHICULAR"/>
        <s v="AUX. OPERATIVO 3-SERVICIOS DE ASEO"/>
        <s v="AUX. OPTIVO 2-CONMUTADOR Y RECEPCION"/>
        <s v="AUX.ADTVO 2-AFOROS"/>
        <s v="AUX.ADTVO 2-APOYO ADTVO MANTENIMIENTO"/>
        <s v="AUX.ADTVO 2-ASUNTOS LEG. Y SECRET. GRAL"/>
        <s v="AUX.ADTVO 2-CONTROL Y MONITOREO DE SERV."/>
        <s v="AUX.ADTVO 2-GEST. ADTIVA Y CONTRATACION"/>
        <s v="AUX.ADTVO 2-GESTION SOCIAL"/>
        <s v="AUX.ADTVO 2-PENSIONES"/>
        <s v="AUX.ADTVO 2-RENDIMIENTO"/>
        <s v="AUX.ADTVO 2-SEG. Y SALUD EN EL TRABAJO"/>
        <s v="AUX.ADTVO 3-CONTRATACION"/>
        <s v="AUX.ADTVO 3-FACTURACION SERV ESPECIALES"/>
        <s v="AUX.ADTVO 3-GERENCIA"/>
        <s v="AUX.ADTVO 3-GESTION MANTENIMIENTO"/>
        <s v="AUX.ADTVO 3-INFORMACION DOCUMENTAL"/>
        <s v="AUX.ADTVO 3-SERVICIOS DE ASEO"/>
        <s v="AUX.ADTVO 3-SOPORTE Y SUMINISTRO"/>
        <s v="AUXILIAR SOLDADOR"/>
        <s v="AUXILIAR TALLER"/>
        <s v="CONDUCTOR I"/>
        <s v="COORDINADOR ASUNTOS DISCIPLINARIOS"/>
        <s v="COORDINADOR CENTRO DE CONTROL VEHICULAR"/>
        <s v="COORDINADOR DE COMUNICACIONES"/>
        <s v="FACILITADOR SOPORTE A PROCESOS 1"/>
        <s v="FACILITADOR SOPORTE A PROCESOS 2"/>
        <s v="FACILITADOR SOPORTE A PROCESOS 3"/>
        <s v="FACILITADOR SOPORTES A PROCESOS"/>
        <s v="GERENTE"/>
        <s v="JEFE AREA AUDITORIA"/>
        <s v="JEFE AREA FINANCIERA"/>
        <s v="JEFE AREA GESTION OPERATIVA"/>
        <s v="JEFE AREA MANTENIMIENTO VEHICULOS"/>
        <s v="JEFE AREA SUMINISTROS Y SOPORTE ADMON"/>
        <s v="JEFE ASUNTOS LEGALES Y SECRETARIA GRAL"/>
        <s v="MECANICO"/>
        <s v="MENSAJERO"/>
        <s v="P1-ACTIVIDADES SERV. PUB. ASEO (PGIRS)"/>
        <s v="P1-BIENES"/>
        <s v="P1-BIENESTAR LABORAL Y DESARROLLO HUMANO"/>
        <s v="P1-CONTABILIDAD"/>
        <s v="P1-CONTROL DE BARRIDO Y LIMPIEZA"/>
        <s v="P1-CTRL RECOLECCION Y TRANSP. RESIDUOS"/>
        <s v="P1-FACTURACION"/>
        <s v="P1-GEST. MEDIOS, MARCA Y RELAC PUBLICAS"/>
        <s v="P1-GESTION ADMINISTRATIVA Y CONTRATACION"/>
        <s v="P1-GESTION INTEGRAL DE RIESGO"/>
        <s v="P1-GESTION LA INFO. SERVICIOS DE ASEO"/>
        <s v="P1-GESTION OPERATIVA"/>
        <s v="P1-INFORMACION DOCUMENTAL"/>
        <s v="P1-MERCADEO CANALES"/>
        <s v="P1-SERVICIOS DE ASEO"/>
        <s v="P1-SERVICIOS DE ASEO (ZONAS VERDES)"/>
        <s v="P1-SISTEMAS DE GESTION"/>
        <s v="P1-SOPORTE ADMINISTRATIVO"/>
        <s v="P2-APROVECHAMIENTO RESIDUOS SOLIDOS"/>
        <s v="P2-COMERCIAL (AFOROS)"/>
        <s v="P2-COMPONENTE BIOTICO - FLORA"/>
        <s v="P2-COMUNICACION ORGANIZACIONAL"/>
        <s v="P2-CONTROL Y MONITOREO SERV. Y SEG. VIAL"/>
        <s v="P2-CULTURA CIUDADANA"/>
        <s v="P2-CUMPLIMIENTO"/>
        <s v="P2-DISPOSICION FINAL"/>
        <s v="P2-GEST. DIGITAL Y PRODUCCION CONTENIDOS"/>
        <s v="P2-GESTION ABASTECIMIENTO"/>
        <s v="P2-GESTION COMERCIAL  (SERV. AL CLIENTE)"/>
        <s v="P2-GESTION COMERCIAL - (OPERATIVA)"/>
        <s v="P2-GESTION COMERCIAL (SERV ESPECIALES)"/>
        <s v="P2-GESTION COMERCIAL INTEGRAL"/>
        <s v="P2-GESTION CONTABLE Y FINANCIERA"/>
        <s v="P2-GESTION LA INFORMACION"/>
        <s v="P2-GESTION MANTENIMIENTO"/>
        <s v="P2-LIXIVIADOS"/>
        <s v="P2-MANTENIMIENTO"/>
        <s v="P2-PROYECTOS"/>
        <s v="P2-SERVICIOS DE ASEO"/>
        <s v="P2-SERVICIOS TECNOLOGICOS"/>
        <s v="P2-SISTEMAS DE INFORMACION"/>
        <s v="P2-TECNOLOGIAS DE LA INFORMACION"/>
        <s v="P3-ASUNTOS LEGALES Y SOPORTE Y SUMINISTR"/>
        <s v="P3-AUDITORIA"/>
        <s v="P3-COMPENSACION"/>
        <s v="P3-GESTION AMBIENTAL"/>
        <s v="P3-GESTION CARTERA"/>
        <s v="P3-GESTION DE INFORMACION MERCADEO"/>
        <s v="P3-GESTION SOCIAL"/>
        <s v="P3-OPERACION SERVICIOS DE ASEO"/>
        <s v="P3-PLANEACION Y CONTROL DE SERV. DE ASEO"/>
        <s v="P3-PROYECTOS INGENIERIA INFRAESTRUCTURA"/>
        <s v="P3-RIESGOS Y SEGUROS"/>
        <s v="P3-SOSTENIBILIDAD"/>
        <s v="P3-TRIBUTARIO"/>
        <s v="P4-ARQUITECTURA ORGANIZACIONAL"/>
        <s v="P4-ASUNTOS LEGALES Y SECRETARIA GRAL"/>
        <s v="P4-CONTABILIDAD"/>
        <s v="P4-CONTRATACION"/>
        <s v="P4-DISPOSICION FINAL"/>
        <s v="P4-GESTION ABASTECIMIENTO"/>
        <s v="P4-GESTION COMERCIAL"/>
        <s v="P4-GESTION DE LA INFORMACION"/>
        <s v="P4-GESTION FINANCIERA"/>
        <s v="P4-GESTION Y SEGUIMIENTO OPERATIVO"/>
        <s v="P4-MERCADEO"/>
        <s v="P4-MERCADEO Y SERVICIO AL CLIENTE"/>
        <s v="P4-PLANEACION, INNOVACION Y DESARROLLO"/>
        <s v="P4-RESPONSABILIDAD SOCIAL"/>
        <s v="P4-SEGURIDAD Y SALUD EN EL TRABAJO"/>
        <s v="P4-SERVICIOS DE ASEO"/>
        <s v="P4-SERVICIOS TECNOLOGICOS"/>
        <s v="P4-SISTEMAS DE INFORMACION"/>
        <s v="P4-SOPORTE ADMINISTRATIVO"/>
        <s v="P4-TECNOLOGIAS DE INFORMACION"/>
        <s v="P4-TESORERIA"/>
        <s v="P5-BIENESTAR LABORAL Y DLLO HUMANO"/>
        <s v="P5-CONTADOR"/>
        <s v="P5-COSTOS"/>
        <s v="P5-DISPOSICION FINAL - LIXIVIADOS"/>
        <s v="P5-GESTION PRESUPUESTAL"/>
        <s v="P5-RELACIONES LABORALES"/>
        <s v="PEON"/>
        <s v="RECOLECTOR"/>
        <s v="SUBGERENTE OPERACIONES ASEO"/>
        <s v="TEC.ADTVO 1-BIENESTAR-PENSIONES"/>
        <s v="TEC.ADTVO 1-DISPOSICION FINAL"/>
        <s v="TEC.ADTVO 1-SERVICIOS DE ASEO"/>
        <s v="TEC.ADTVO 3-APOYO COMERCIAL OPERATIVO"/>
        <s v="TEC.ADTVO 3-BIENESTAR LAB Y DLLO HUMANO"/>
        <s v="TEC.ADTVO 3-COMERCIAL APROVECHAMIENTOS"/>
        <s v="TEC.ADTVO 3-GESTION COMERCIAL INTEGRAL"/>
        <s v="TEC.ADTVO 3-INVENTARIOS"/>
        <s v="TEC.ADTVO 3-SEG. Y SALUD EN EL TRABAJO"/>
        <s v="TEC.ADTVO 3-TESORERIA"/>
        <s v="TEC.ADTVO 5-ABASTECIMIENTO"/>
        <s v="TEC.ADTVO 5-DIGITACION INFO. SERV. ASEO"/>
        <s v="TEC.ADTVO 5-GESTION MANTENIMIENTO"/>
        <s v="TEC.ADTVO 5-INFORMACION DOCUMENTAL"/>
      </sharedItems>
    </cacheField>
    <cacheField name="DENOMINACIÓN DEL EMPLEO" numFmtId="0">
      <sharedItems count="5">
        <s v="NIVEL AUXILIAR"/>
        <s v="NIVEL DIRECTIVO"/>
        <s v="NIVEL OPERATIVO"/>
        <s v="NIVEL PROFESIONAL"/>
        <s v="NIVEL TECNICO"/>
      </sharedItems>
    </cacheField>
    <cacheField name="NATURALEZA DEL EMPLEO" numFmtId="0">
      <sharedItems count="2">
        <s v="LEGAL Y REGLAMENTARIO"/>
        <s v="TERMINO INDEFINIDO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86">
  <r>
    <x v="24"/>
    <x v="2"/>
    <x v="1"/>
  </r>
  <r>
    <x v="125"/>
    <x v="2"/>
    <x v="1"/>
  </r>
  <r>
    <x v="85"/>
    <x v="3"/>
    <x v="1"/>
  </r>
  <r>
    <x v="87"/>
    <x v="3"/>
    <x v="1"/>
  </r>
  <r>
    <x v="16"/>
    <x v="0"/>
    <x v="1"/>
  </r>
  <r>
    <x v="124"/>
    <x v="2"/>
    <x v="1"/>
  </r>
  <r>
    <x v="72"/>
    <x v="3"/>
    <x v="1"/>
  </r>
  <r>
    <x v="77"/>
    <x v="3"/>
    <x v="1"/>
  </r>
  <r>
    <x v="32"/>
    <x v="2"/>
    <x v="1"/>
  </r>
  <r>
    <x v="88"/>
    <x v="3"/>
    <x v="1"/>
  </r>
  <r>
    <x v="104"/>
    <x v="3"/>
    <x v="1"/>
  </r>
  <r>
    <x v="118"/>
    <x v="3"/>
    <x v="1"/>
  </r>
  <r>
    <x v="5"/>
    <x v="0"/>
    <x v="1"/>
  </r>
  <r>
    <x v="63"/>
    <x v="3"/>
    <x v="1"/>
  </r>
  <r>
    <x v="124"/>
    <x v="2"/>
    <x v="1"/>
  </r>
  <r>
    <x v="136"/>
    <x v="4"/>
    <x v="1"/>
  </r>
  <r>
    <x v="97"/>
    <x v="3"/>
    <x v="1"/>
  </r>
  <r>
    <x v="7"/>
    <x v="0"/>
    <x v="1"/>
  </r>
  <r>
    <x v="124"/>
    <x v="2"/>
    <x v="1"/>
  </r>
  <r>
    <x v="80"/>
    <x v="3"/>
    <x v="1"/>
  </r>
  <r>
    <x v="21"/>
    <x v="0"/>
    <x v="1"/>
  </r>
  <r>
    <x v="36"/>
    <x v="1"/>
    <x v="0"/>
  </r>
  <r>
    <x v="125"/>
    <x v="2"/>
    <x v="1"/>
  </r>
  <r>
    <x v="29"/>
    <x v="2"/>
    <x v="1"/>
  </r>
  <r>
    <x v="50"/>
    <x v="3"/>
    <x v="1"/>
  </r>
  <r>
    <x v="4"/>
    <x v="0"/>
    <x v="1"/>
  </r>
  <r>
    <x v="13"/>
    <x v="0"/>
    <x v="1"/>
  </r>
  <r>
    <x v="98"/>
    <x v="3"/>
    <x v="1"/>
  </r>
  <r>
    <x v="112"/>
    <x v="3"/>
    <x v="1"/>
  </r>
  <r>
    <x v="124"/>
    <x v="2"/>
    <x v="1"/>
  </r>
  <r>
    <x v="32"/>
    <x v="2"/>
    <x v="1"/>
  </r>
  <r>
    <x v="45"/>
    <x v="3"/>
    <x v="1"/>
  </r>
  <r>
    <x v="91"/>
    <x v="3"/>
    <x v="1"/>
  </r>
  <r>
    <x v="0"/>
    <x v="3"/>
    <x v="0"/>
  </r>
  <r>
    <x v="95"/>
    <x v="3"/>
    <x v="1"/>
  </r>
  <r>
    <x v="4"/>
    <x v="0"/>
    <x v="1"/>
  </r>
  <r>
    <x v="8"/>
    <x v="0"/>
    <x v="1"/>
  </r>
  <r>
    <x v="13"/>
    <x v="0"/>
    <x v="1"/>
  </r>
  <r>
    <x v="124"/>
    <x v="2"/>
    <x v="1"/>
  </r>
  <r>
    <x v="14"/>
    <x v="0"/>
    <x v="1"/>
  </r>
  <r>
    <x v="124"/>
    <x v="2"/>
    <x v="1"/>
  </r>
  <r>
    <x v="124"/>
    <x v="2"/>
    <x v="1"/>
  </r>
  <r>
    <x v="69"/>
    <x v="3"/>
    <x v="1"/>
  </r>
  <r>
    <x v="33"/>
    <x v="1"/>
    <x v="0"/>
  </r>
  <r>
    <x v="11"/>
    <x v="0"/>
    <x v="1"/>
  </r>
  <r>
    <x v="138"/>
    <x v="4"/>
    <x v="1"/>
  </r>
  <r>
    <x v="125"/>
    <x v="2"/>
    <x v="1"/>
  </r>
  <r>
    <x v="25"/>
    <x v="2"/>
    <x v="1"/>
  </r>
  <r>
    <x v="0"/>
    <x v="3"/>
    <x v="0"/>
  </r>
  <r>
    <x v="124"/>
    <x v="2"/>
    <x v="1"/>
  </r>
  <r>
    <x v="21"/>
    <x v="0"/>
    <x v="1"/>
  </r>
  <r>
    <x v="25"/>
    <x v="2"/>
    <x v="1"/>
  </r>
  <r>
    <x v="124"/>
    <x v="2"/>
    <x v="1"/>
  </r>
  <r>
    <x v="125"/>
    <x v="2"/>
    <x v="1"/>
  </r>
  <r>
    <x v="12"/>
    <x v="0"/>
    <x v="1"/>
  </r>
  <r>
    <x v="25"/>
    <x v="2"/>
    <x v="1"/>
  </r>
  <r>
    <x v="0"/>
    <x v="3"/>
    <x v="0"/>
  </r>
  <r>
    <x v="31"/>
    <x v="2"/>
    <x v="1"/>
  </r>
  <r>
    <x v="25"/>
    <x v="2"/>
    <x v="1"/>
  </r>
  <r>
    <x v="113"/>
    <x v="3"/>
    <x v="1"/>
  </r>
  <r>
    <x v="124"/>
    <x v="2"/>
    <x v="1"/>
  </r>
  <r>
    <x v="140"/>
    <x v="4"/>
    <x v="1"/>
  </r>
  <r>
    <x v="124"/>
    <x v="2"/>
    <x v="1"/>
  </r>
  <r>
    <x v="48"/>
    <x v="3"/>
    <x v="1"/>
  </r>
  <r>
    <x v="25"/>
    <x v="2"/>
    <x v="1"/>
  </r>
  <r>
    <x v="109"/>
    <x v="3"/>
    <x v="1"/>
  </r>
  <r>
    <x v="124"/>
    <x v="2"/>
    <x v="1"/>
  </r>
  <r>
    <x v="67"/>
    <x v="3"/>
    <x v="1"/>
  </r>
  <r>
    <x v="125"/>
    <x v="2"/>
    <x v="1"/>
  </r>
  <r>
    <x v="25"/>
    <x v="2"/>
    <x v="1"/>
  </r>
  <r>
    <x v="90"/>
    <x v="3"/>
    <x v="1"/>
  </r>
  <r>
    <x v="25"/>
    <x v="2"/>
    <x v="1"/>
  </r>
  <r>
    <x v="27"/>
    <x v="3"/>
    <x v="0"/>
  </r>
  <r>
    <x v="124"/>
    <x v="2"/>
    <x v="1"/>
  </r>
  <r>
    <x v="65"/>
    <x v="3"/>
    <x v="1"/>
  </r>
  <r>
    <x v="41"/>
    <x v="2"/>
    <x v="1"/>
  </r>
  <r>
    <x v="29"/>
    <x v="2"/>
    <x v="1"/>
  </r>
  <r>
    <x v="29"/>
    <x v="2"/>
    <x v="1"/>
  </r>
  <r>
    <x v="134"/>
    <x v="4"/>
    <x v="1"/>
  </r>
  <r>
    <x v="5"/>
    <x v="0"/>
    <x v="1"/>
  </r>
  <r>
    <x v="20"/>
    <x v="0"/>
    <x v="1"/>
  </r>
  <r>
    <x v="37"/>
    <x v="1"/>
    <x v="0"/>
  </r>
  <r>
    <x v="69"/>
    <x v="3"/>
    <x v="1"/>
  </r>
  <r>
    <x v="2"/>
    <x v="2"/>
    <x v="1"/>
  </r>
  <r>
    <x v="103"/>
    <x v="3"/>
    <x v="1"/>
  </r>
  <r>
    <x v="8"/>
    <x v="0"/>
    <x v="1"/>
  </r>
  <r>
    <x v="86"/>
    <x v="3"/>
    <x v="1"/>
  </r>
  <r>
    <x v="85"/>
    <x v="3"/>
    <x v="1"/>
  </r>
  <r>
    <x v="93"/>
    <x v="3"/>
    <x v="1"/>
  </r>
  <r>
    <x v="46"/>
    <x v="3"/>
    <x v="1"/>
  </r>
  <r>
    <x v="51"/>
    <x v="3"/>
    <x v="1"/>
  </r>
  <r>
    <x v="125"/>
    <x v="2"/>
    <x v="1"/>
  </r>
  <r>
    <x v="89"/>
    <x v="3"/>
    <x v="1"/>
  </r>
  <r>
    <x v="50"/>
    <x v="3"/>
    <x v="1"/>
  </r>
  <r>
    <x v="125"/>
    <x v="2"/>
    <x v="1"/>
  </r>
  <r>
    <x v="137"/>
    <x v="4"/>
    <x v="1"/>
  </r>
  <r>
    <x v="32"/>
    <x v="2"/>
    <x v="1"/>
  </r>
  <r>
    <x v="126"/>
    <x v="1"/>
    <x v="0"/>
  </r>
  <r>
    <x v="122"/>
    <x v="3"/>
    <x v="1"/>
  </r>
  <r>
    <x v="4"/>
    <x v="0"/>
    <x v="1"/>
  </r>
  <r>
    <x v="131"/>
    <x v="4"/>
    <x v="1"/>
  </r>
  <r>
    <x v="124"/>
    <x v="2"/>
    <x v="1"/>
  </r>
  <r>
    <x v="59"/>
    <x v="3"/>
    <x v="1"/>
  </r>
  <r>
    <x v="23"/>
    <x v="2"/>
    <x v="1"/>
  </r>
  <r>
    <x v="71"/>
    <x v="3"/>
    <x v="1"/>
  </r>
  <r>
    <x v="0"/>
    <x v="3"/>
    <x v="0"/>
  </r>
  <r>
    <x v="124"/>
    <x v="2"/>
    <x v="1"/>
  </r>
  <r>
    <x v="79"/>
    <x v="3"/>
    <x v="1"/>
  </r>
  <r>
    <x v="124"/>
    <x v="2"/>
    <x v="1"/>
  </r>
  <r>
    <x v="125"/>
    <x v="2"/>
    <x v="1"/>
  </r>
  <r>
    <x v="124"/>
    <x v="2"/>
    <x v="1"/>
  </r>
  <r>
    <x v="137"/>
    <x v="4"/>
    <x v="1"/>
  </r>
  <r>
    <x v="21"/>
    <x v="0"/>
    <x v="1"/>
  </r>
  <r>
    <x v="6"/>
    <x v="0"/>
    <x v="1"/>
  </r>
  <r>
    <x v="125"/>
    <x v="2"/>
    <x v="1"/>
  </r>
  <r>
    <x v="105"/>
    <x v="3"/>
    <x v="1"/>
  </r>
  <r>
    <x v="0"/>
    <x v="3"/>
    <x v="0"/>
  </r>
  <r>
    <x v="24"/>
    <x v="2"/>
    <x v="1"/>
  </r>
  <r>
    <x v="5"/>
    <x v="0"/>
    <x v="1"/>
  </r>
  <r>
    <x v="4"/>
    <x v="0"/>
    <x v="1"/>
  </r>
  <r>
    <x v="32"/>
    <x v="2"/>
    <x v="1"/>
  </r>
  <r>
    <x v="124"/>
    <x v="2"/>
    <x v="1"/>
  </r>
  <r>
    <x v="50"/>
    <x v="3"/>
    <x v="1"/>
  </r>
  <r>
    <x v="111"/>
    <x v="3"/>
    <x v="1"/>
  </r>
  <r>
    <x v="69"/>
    <x v="3"/>
    <x v="1"/>
  </r>
  <r>
    <x v="81"/>
    <x v="3"/>
    <x v="1"/>
  </r>
  <r>
    <x v="124"/>
    <x v="2"/>
    <x v="1"/>
  </r>
  <r>
    <x v="30"/>
    <x v="2"/>
    <x v="1"/>
  </r>
  <r>
    <x v="75"/>
    <x v="3"/>
    <x v="1"/>
  </r>
  <r>
    <x v="85"/>
    <x v="3"/>
    <x v="1"/>
  </r>
  <r>
    <x v="125"/>
    <x v="2"/>
    <x v="1"/>
  </r>
  <r>
    <x v="124"/>
    <x v="2"/>
    <x v="1"/>
  </r>
  <r>
    <x v="76"/>
    <x v="3"/>
    <x v="1"/>
  </r>
  <r>
    <x v="18"/>
    <x v="0"/>
    <x v="1"/>
  </r>
  <r>
    <x v="116"/>
    <x v="3"/>
    <x v="1"/>
  </r>
  <r>
    <x v="124"/>
    <x v="2"/>
    <x v="1"/>
  </r>
  <r>
    <x v="10"/>
    <x v="0"/>
    <x v="1"/>
  </r>
  <r>
    <x v="84"/>
    <x v="3"/>
    <x v="1"/>
  </r>
  <r>
    <x v="99"/>
    <x v="3"/>
    <x v="1"/>
  </r>
  <r>
    <x v="114"/>
    <x v="3"/>
    <x v="1"/>
  </r>
  <r>
    <x v="62"/>
    <x v="3"/>
    <x v="1"/>
  </r>
  <r>
    <x v="125"/>
    <x v="2"/>
    <x v="1"/>
  </r>
  <r>
    <x v="110"/>
    <x v="3"/>
    <x v="1"/>
  </r>
  <r>
    <x v="108"/>
    <x v="3"/>
    <x v="1"/>
  </r>
  <r>
    <x v="25"/>
    <x v="2"/>
    <x v="1"/>
  </r>
  <r>
    <x v="100"/>
    <x v="3"/>
    <x v="1"/>
  </r>
  <r>
    <x v="125"/>
    <x v="2"/>
    <x v="1"/>
  </r>
  <r>
    <x v="3"/>
    <x v="2"/>
    <x v="1"/>
  </r>
  <r>
    <x v="25"/>
    <x v="2"/>
    <x v="1"/>
  </r>
  <r>
    <x v="98"/>
    <x v="3"/>
    <x v="1"/>
  </r>
  <r>
    <x v="124"/>
    <x v="2"/>
    <x v="1"/>
  </r>
  <r>
    <x v="5"/>
    <x v="0"/>
    <x v="1"/>
  </r>
  <r>
    <x v="5"/>
    <x v="0"/>
    <x v="1"/>
  </r>
  <r>
    <x v="74"/>
    <x v="3"/>
    <x v="1"/>
  </r>
  <r>
    <x v="43"/>
    <x v="3"/>
    <x v="1"/>
  </r>
  <r>
    <x v="82"/>
    <x v="3"/>
    <x v="1"/>
  </r>
  <r>
    <x v="25"/>
    <x v="2"/>
    <x v="1"/>
  </r>
  <r>
    <x v="124"/>
    <x v="2"/>
    <x v="1"/>
  </r>
  <r>
    <x v="113"/>
    <x v="3"/>
    <x v="1"/>
  </r>
  <r>
    <x v="124"/>
    <x v="2"/>
    <x v="1"/>
  </r>
  <r>
    <x v="124"/>
    <x v="2"/>
    <x v="1"/>
  </r>
  <r>
    <x v="73"/>
    <x v="3"/>
    <x v="1"/>
  </r>
  <r>
    <x v="137"/>
    <x v="4"/>
    <x v="1"/>
  </r>
  <r>
    <x v="125"/>
    <x v="2"/>
    <x v="1"/>
  </r>
  <r>
    <x v="25"/>
    <x v="2"/>
    <x v="1"/>
  </r>
  <r>
    <x v="25"/>
    <x v="2"/>
    <x v="1"/>
  </r>
  <r>
    <x v="125"/>
    <x v="2"/>
    <x v="1"/>
  </r>
  <r>
    <x v="124"/>
    <x v="2"/>
    <x v="1"/>
  </r>
  <r>
    <x v="25"/>
    <x v="2"/>
    <x v="1"/>
  </r>
  <r>
    <x v="128"/>
    <x v="4"/>
    <x v="1"/>
  </r>
  <r>
    <x v="61"/>
    <x v="3"/>
    <x v="1"/>
  </r>
  <r>
    <x v="9"/>
    <x v="0"/>
    <x v="1"/>
  </r>
  <r>
    <x v="44"/>
    <x v="3"/>
    <x v="1"/>
  </r>
  <r>
    <x v="15"/>
    <x v="0"/>
    <x v="1"/>
  </r>
  <r>
    <x v="41"/>
    <x v="2"/>
    <x v="1"/>
  </r>
  <r>
    <x v="107"/>
    <x v="3"/>
    <x v="1"/>
  </r>
  <r>
    <x v="25"/>
    <x v="2"/>
    <x v="1"/>
  </r>
  <r>
    <x v="25"/>
    <x v="2"/>
    <x v="1"/>
  </r>
  <r>
    <x v="83"/>
    <x v="3"/>
    <x v="1"/>
  </r>
  <r>
    <x v="49"/>
    <x v="3"/>
    <x v="1"/>
  </r>
  <r>
    <x v="85"/>
    <x v="3"/>
    <x v="1"/>
  </r>
  <r>
    <x v="124"/>
    <x v="2"/>
    <x v="1"/>
  </r>
  <r>
    <x v="125"/>
    <x v="2"/>
    <x v="1"/>
  </r>
  <r>
    <x v="40"/>
    <x v="2"/>
    <x v="1"/>
  </r>
  <r>
    <x v="41"/>
    <x v="2"/>
    <x v="1"/>
  </r>
  <r>
    <x v="28"/>
    <x v="3"/>
    <x v="0"/>
  </r>
  <r>
    <x v="64"/>
    <x v="3"/>
    <x v="1"/>
  </r>
  <r>
    <x v="10"/>
    <x v="0"/>
    <x v="1"/>
  </r>
  <r>
    <x v="2"/>
    <x v="2"/>
    <x v="1"/>
  </r>
  <r>
    <x v="10"/>
    <x v="0"/>
    <x v="1"/>
  </r>
  <r>
    <x v="19"/>
    <x v="0"/>
    <x v="1"/>
  </r>
  <r>
    <x v="135"/>
    <x v="4"/>
    <x v="1"/>
  </r>
  <r>
    <x v="124"/>
    <x v="2"/>
    <x v="1"/>
  </r>
  <r>
    <x v="29"/>
    <x v="2"/>
    <x v="1"/>
  </r>
  <r>
    <x v="137"/>
    <x v="4"/>
    <x v="1"/>
  </r>
  <r>
    <x v="119"/>
    <x v="3"/>
    <x v="1"/>
  </r>
  <r>
    <x v="130"/>
    <x v="4"/>
    <x v="1"/>
  </r>
  <r>
    <x v="133"/>
    <x v="4"/>
    <x v="1"/>
  </r>
  <r>
    <x v="100"/>
    <x v="3"/>
    <x v="1"/>
  </r>
  <r>
    <x v="66"/>
    <x v="3"/>
    <x v="1"/>
  </r>
  <r>
    <x v="42"/>
    <x v="3"/>
    <x v="1"/>
  </r>
  <r>
    <x v="25"/>
    <x v="2"/>
    <x v="1"/>
  </r>
  <r>
    <x v="68"/>
    <x v="3"/>
    <x v="1"/>
  </r>
  <r>
    <x v="5"/>
    <x v="0"/>
    <x v="1"/>
  </r>
  <r>
    <x v="117"/>
    <x v="3"/>
    <x v="1"/>
  </r>
  <r>
    <x v="124"/>
    <x v="2"/>
    <x v="1"/>
  </r>
  <r>
    <x v="34"/>
    <x v="1"/>
    <x v="0"/>
  </r>
  <r>
    <x v="127"/>
    <x v="4"/>
    <x v="1"/>
  </r>
  <r>
    <x v="124"/>
    <x v="2"/>
    <x v="1"/>
  </r>
  <r>
    <x v="77"/>
    <x v="3"/>
    <x v="1"/>
  </r>
  <r>
    <x v="22"/>
    <x v="0"/>
    <x v="1"/>
  </r>
  <r>
    <x v="124"/>
    <x v="2"/>
    <x v="1"/>
  </r>
  <r>
    <x v="124"/>
    <x v="2"/>
    <x v="1"/>
  </r>
  <r>
    <x v="114"/>
    <x v="3"/>
    <x v="1"/>
  </r>
  <r>
    <x v="5"/>
    <x v="0"/>
    <x v="1"/>
  </r>
  <r>
    <x v="121"/>
    <x v="3"/>
    <x v="1"/>
  </r>
  <r>
    <x v="125"/>
    <x v="2"/>
    <x v="1"/>
  </r>
  <r>
    <x v="101"/>
    <x v="3"/>
    <x v="1"/>
  </r>
  <r>
    <x v="35"/>
    <x v="1"/>
    <x v="0"/>
  </r>
  <r>
    <x v="125"/>
    <x v="2"/>
    <x v="1"/>
  </r>
  <r>
    <x v="125"/>
    <x v="2"/>
    <x v="1"/>
  </r>
  <r>
    <x v="124"/>
    <x v="2"/>
    <x v="1"/>
  </r>
  <r>
    <x v="32"/>
    <x v="2"/>
    <x v="1"/>
  </r>
  <r>
    <x v="25"/>
    <x v="2"/>
    <x v="1"/>
  </r>
  <r>
    <x v="124"/>
    <x v="2"/>
    <x v="1"/>
  </r>
  <r>
    <x v="96"/>
    <x v="3"/>
    <x v="1"/>
  </r>
  <r>
    <x v="29"/>
    <x v="2"/>
    <x v="1"/>
  </r>
  <r>
    <x v="125"/>
    <x v="2"/>
    <x v="1"/>
  </r>
  <r>
    <x v="102"/>
    <x v="3"/>
    <x v="1"/>
  </r>
  <r>
    <x v="29"/>
    <x v="2"/>
    <x v="1"/>
  </r>
  <r>
    <x v="124"/>
    <x v="2"/>
    <x v="1"/>
  </r>
  <r>
    <x v="132"/>
    <x v="4"/>
    <x v="1"/>
  </r>
  <r>
    <x v="124"/>
    <x v="2"/>
    <x v="1"/>
  </r>
  <r>
    <x v="1"/>
    <x v="2"/>
    <x v="1"/>
  </r>
  <r>
    <x v="94"/>
    <x v="3"/>
    <x v="1"/>
  </r>
  <r>
    <x v="0"/>
    <x v="3"/>
    <x v="0"/>
  </r>
  <r>
    <x v="25"/>
    <x v="2"/>
    <x v="1"/>
  </r>
  <r>
    <x v="106"/>
    <x v="3"/>
    <x v="1"/>
  </r>
  <r>
    <x v="100"/>
    <x v="3"/>
    <x v="1"/>
  </r>
  <r>
    <x v="134"/>
    <x v="4"/>
    <x v="1"/>
  </r>
  <r>
    <x v="125"/>
    <x v="2"/>
    <x v="1"/>
  </r>
  <r>
    <x v="124"/>
    <x v="2"/>
    <x v="1"/>
  </r>
  <r>
    <x v="85"/>
    <x v="3"/>
    <x v="1"/>
  </r>
  <r>
    <x v="25"/>
    <x v="2"/>
    <x v="1"/>
  </r>
  <r>
    <x v="26"/>
    <x v="3"/>
    <x v="0"/>
  </r>
  <r>
    <x v="125"/>
    <x v="2"/>
    <x v="1"/>
  </r>
  <r>
    <x v="39"/>
    <x v="1"/>
    <x v="0"/>
  </r>
  <r>
    <x v="57"/>
    <x v="3"/>
    <x v="1"/>
  </r>
  <r>
    <x v="38"/>
    <x v="1"/>
    <x v="0"/>
  </r>
  <r>
    <x v="25"/>
    <x v="2"/>
    <x v="1"/>
  </r>
  <r>
    <x v="124"/>
    <x v="2"/>
    <x v="1"/>
  </r>
  <r>
    <x v="53"/>
    <x v="3"/>
    <x v="1"/>
  </r>
  <r>
    <x v="70"/>
    <x v="3"/>
    <x v="1"/>
  </r>
  <r>
    <x v="124"/>
    <x v="2"/>
    <x v="1"/>
  </r>
  <r>
    <x v="54"/>
    <x v="3"/>
    <x v="1"/>
  </r>
  <r>
    <x v="139"/>
    <x v="4"/>
    <x v="1"/>
  </r>
  <r>
    <x v="120"/>
    <x v="3"/>
    <x v="1"/>
  </r>
  <r>
    <x v="52"/>
    <x v="3"/>
    <x v="1"/>
  </r>
  <r>
    <x v="115"/>
    <x v="3"/>
    <x v="1"/>
  </r>
  <r>
    <x v="124"/>
    <x v="2"/>
    <x v="1"/>
  </r>
  <r>
    <x v="125"/>
    <x v="2"/>
    <x v="1"/>
  </r>
  <r>
    <x v="56"/>
    <x v="3"/>
    <x v="1"/>
  </r>
  <r>
    <x v="87"/>
    <x v="3"/>
    <x v="1"/>
  </r>
  <r>
    <x v="124"/>
    <x v="2"/>
    <x v="1"/>
  </r>
  <r>
    <x v="124"/>
    <x v="2"/>
    <x v="1"/>
  </r>
  <r>
    <x v="129"/>
    <x v="4"/>
    <x v="1"/>
  </r>
  <r>
    <x v="125"/>
    <x v="2"/>
    <x v="1"/>
  </r>
  <r>
    <x v="98"/>
    <x v="3"/>
    <x v="1"/>
  </r>
  <r>
    <x v="124"/>
    <x v="2"/>
    <x v="1"/>
  </r>
  <r>
    <x v="124"/>
    <x v="2"/>
    <x v="1"/>
  </r>
  <r>
    <x v="124"/>
    <x v="2"/>
    <x v="1"/>
  </r>
  <r>
    <x v="124"/>
    <x v="2"/>
    <x v="1"/>
  </r>
  <r>
    <x v="78"/>
    <x v="3"/>
    <x v="1"/>
  </r>
  <r>
    <x v="4"/>
    <x v="0"/>
    <x v="1"/>
  </r>
  <r>
    <x v="58"/>
    <x v="3"/>
    <x v="1"/>
  </r>
  <r>
    <x v="92"/>
    <x v="3"/>
    <x v="1"/>
  </r>
  <r>
    <x v="55"/>
    <x v="3"/>
    <x v="1"/>
  </r>
  <r>
    <x v="5"/>
    <x v="0"/>
    <x v="1"/>
  </r>
  <r>
    <x v="0"/>
    <x v="3"/>
    <x v="0"/>
  </r>
  <r>
    <x v="47"/>
    <x v="3"/>
    <x v="1"/>
  </r>
  <r>
    <x v="125"/>
    <x v="2"/>
    <x v="1"/>
  </r>
  <r>
    <x v="123"/>
    <x v="3"/>
    <x v="1"/>
  </r>
  <r>
    <x v="17"/>
    <x v="0"/>
    <x v="1"/>
  </r>
  <r>
    <x v="29"/>
    <x v="2"/>
    <x v="1"/>
  </r>
  <r>
    <x v="25"/>
    <x v="2"/>
    <x v="1"/>
  </r>
  <r>
    <x v="60"/>
    <x v="3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45" firstHeaderRow="1" firstDataRow="1" firstDataCol="3"/>
  <pivotFields count="3">
    <pivotField axis="axisRow" compact="0" showAll="0" defaultSubtotal="0" outline="0">
      <items count="1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</items>
    </pivotField>
    <pivotField axis="axisRow" compact="0" showAll="0" defaultSubtotal="0" outline="0">
      <items count="5">
        <item x="0"/>
        <item x="1"/>
        <item x="2"/>
        <item x="3"/>
        <item x="4"/>
      </items>
    </pivotField>
    <pivotField axis="axisRow" compact="0" showAll="0" defaultSubtotal="0" outline="0">
      <items count="2">
        <item x="0"/>
        <item x="1"/>
      </items>
    </pivotField>
  </pivotFields>
  <rowFields count="3">
    <field x="0"/>
    <field x="2"/>
    <field x="1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7.14"/>
    <col collapsed="false" customWidth="true" hidden="false" outlineLevel="0" max="3" min="2" style="0" width="29.85"/>
  </cols>
  <sheetData>
    <row r="3" customFormat="false" ht="15" hidden="false" customHeight="false" outlineLevel="0" collapsed="false">
      <c r="A3" s="1" t="s">
        <v>0</v>
      </c>
      <c r="B3" s="1" t="s">
        <v>1</v>
      </c>
      <c r="C3" s="1" t="s">
        <v>2</v>
      </c>
    </row>
    <row r="4" customFormat="false" ht="15" hidden="false" customHeight="false" outlineLevel="0" collapsed="false">
      <c r="A4" s="1" t="s">
        <v>3</v>
      </c>
      <c r="B4" s="1" t="s">
        <v>4</v>
      </c>
      <c r="C4" s="1" t="s">
        <v>5</v>
      </c>
    </row>
    <row r="5" customFormat="false" ht="15" hidden="false" customHeight="false" outlineLevel="0" collapsed="false">
      <c r="A5" s="1" t="s">
        <v>6</v>
      </c>
      <c r="B5" s="1" t="s">
        <v>7</v>
      </c>
      <c r="C5" s="1" t="s">
        <v>8</v>
      </c>
    </row>
    <row r="6" customFormat="false" ht="15" hidden="false" customHeight="false" outlineLevel="0" collapsed="false">
      <c r="A6" s="1" t="s">
        <v>9</v>
      </c>
      <c r="B6" s="1" t="s">
        <v>7</v>
      </c>
      <c r="C6" s="1" t="s">
        <v>8</v>
      </c>
    </row>
    <row r="7" customFormat="false" ht="15" hidden="false" customHeight="false" outlineLevel="0" collapsed="false">
      <c r="A7" s="1" t="s">
        <v>10</v>
      </c>
      <c r="B7" s="1" t="s">
        <v>7</v>
      </c>
      <c r="C7" s="1" t="s">
        <v>8</v>
      </c>
    </row>
    <row r="8" customFormat="false" ht="15" hidden="false" customHeight="false" outlineLevel="0" collapsed="false">
      <c r="A8" s="1" t="s">
        <v>11</v>
      </c>
      <c r="B8" s="1" t="s">
        <v>7</v>
      </c>
      <c r="C8" s="1" t="s">
        <v>12</v>
      </c>
    </row>
    <row r="9" customFormat="false" ht="15" hidden="false" customHeight="false" outlineLevel="0" collapsed="false">
      <c r="A9" s="1" t="s">
        <v>13</v>
      </c>
      <c r="B9" s="1" t="s">
        <v>7</v>
      </c>
      <c r="C9" s="1" t="s">
        <v>12</v>
      </c>
    </row>
    <row r="10" customFormat="false" ht="15" hidden="false" customHeight="false" outlineLevel="0" collapsed="false">
      <c r="A10" s="1" t="s">
        <v>14</v>
      </c>
      <c r="B10" s="1" t="s">
        <v>7</v>
      </c>
      <c r="C10" s="1" t="s">
        <v>12</v>
      </c>
    </row>
    <row r="11" customFormat="false" ht="15" hidden="false" customHeight="false" outlineLevel="0" collapsed="false">
      <c r="A11" s="1" t="s">
        <v>15</v>
      </c>
      <c r="B11" s="1" t="s">
        <v>7</v>
      </c>
      <c r="C11" s="1" t="s">
        <v>12</v>
      </c>
    </row>
    <row r="12" customFormat="false" ht="15" hidden="false" customHeight="false" outlineLevel="0" collapsed="false">
      <c r="A12" s="1" t="s">
        <v>16</v>
      </c>
      <c r="B12" s="1" t="s">
        <v>7</v>
      </c>
      <c r="C12" s="1" t="s">
        <v>12</v>
      </c>
    </row>
    <row r="13" customFormat="false" ht="15" hidden="false" customHeight="false" outlineLevel="0" collapsed="false">
      <c r="A13" s="1" t="s">
        <v>17</v>
      </c>
      <c r="B13" s="1" t="s">
        <v>7</v>
      </c>
      <c r="C13" s="1" t="s">
        <v>12</v>
      </c>
    </row>
    <row r="14" customFormat="false" ht="15" hidden="false" customHeight="false" outlineLevel="0" collapsed="false">
      <c r="A14" s="1" t="s">
        <v>18</v>
      </c>
      <c r="B14" s="1" t="s">
        <v>7</v>
      </c>
      <c r="C14" s="1" t="s">
        <v>12</v>
      </c>
    </row>
    <row r="15" customFormat="false" ht="15" hidden="false" customHeight="false" outlineLevel="0" collapsed="false">
      <c r="A15" s="1" t="s">
        <v>19</v>
      </c>
      <c r="B15" s="1" t="s">
        <v>7</v>
      </c>
      <c r="C15" s="1" t="s">
        <v>12</v>
      </c>
    </row>
    <row r="16" customFormat="false" ht="15" hidden="false" customHeight="false" outlineLevel="0" collapsed="false">
      <c r="A16" s="1" t="s">
        <v>20</v>
      </c>
      <c r="B16" s="1" t="s">
        <v>7</v>
      </c>
      <c r="C16" s="1" t="s">
        <v>12</v>
      </c>
    </row>
    <row r="17" customFormat="false" ht="15" hidden="false" customHeight="false" outlineLevel="0" collapsed="false">
      <c r="A17" s="1" t="s">
        <v>21</v>
      </c>
      <c r="B17" s="1" t="s">
        <v>7</v>
      </c>
      <c r="C17" s="1" t="s">
        <v>12</v>
      </c>
    </row>
    <row r="18" customFormat="false" ht="15" hidden="false" customHeight="false" outlineLevel="0" collapsed="false">
      <c r="A18" s="1" t="s">
        <v>22</v>
      </c>
      <c r="B18" s="1" t="s">
        <v>7</v>
      </c>
      <c r="C18" s="1" t="s">
        <v>12</v>
      </c>
    </row>
    <row r="19" customFormat="false" ht="15" hidden="false" customHeight="false" outlineLevel="0" collapsed="false">
      <c r="A19" s="1" t="s">
        <v>23</v>
      </c>
      <c r="B19" s="1" t="s">
        <v>7</v>
      </c>
      <c r="C19" s="1" t="s">
        <v>12</v>
      </c>
    </row>
    <row r="20" customFormat="false" ht="15" hidden="false" customHeight="false" outlineLevel="0" collapsed="false">
      <c r="A20" s="1" t="s">
        <v>24</v>
      </c>
      <c r="B20" s="1" t="s">
        <v>7</v>
      </c>
      <c r="C20" s="1" t="s">
        <v>12</v>
      </c>
    </row>
    <row r="21" customFormat="false" ht="15" hidden="false" customHeight="false" outlineLevel="0" collapsed="false">
      <c r="A21" s="1" t="s">
        <v>25</v>
      </c>
      <c r="B21" s="1" t="s">
        <v>7</v>
      </c>
      <c r="C21" s="1" t="s">
        <v>12</v>
      </c>
    </row>
    <row r="22" customFormat="false" ht="15" hidden="false" customHeight="false" outlineLevel="0" collapsed="false">
      <c r="A22" s="1" t="s">
        <v>26</v>
      </c>
      <c r="B22" s="1" t="s">
        <v>7</v>
      </c>
      <c r="C22" s="1" t="s">
        <v>12</v>
      </c>
    </row>
    <row r="23" customFormat="false" ht="15" hidden="false" customHeight="false" outlineLevel="0" collapsed="false">
      <c r="A23" s="1" t="s">
        <v>27</v>
      </c>
      <c r="B23" s="1" t="s">
        <v>7</v>
      </c>
      <c r="C23" s="1" t="s">
        <v>12</v>
      </c>
    </row>
    <row r="24" customFormat="false" ht="15" hidden="false" customHeight="false" outlineLevel="0" collapsed="false">
      <c r="A24" s="1" t="s">
        <v>28</v>
      </c>
      <c r="B24" s="1" t="s">
        <v>7</v>
      </c>
      <c r="C24" s="1" t="s">
        <v>12</v>
      </c>
    </row>
    <row r="25" customFormat="false" ht="15" hidden="false" customHeight="false" outlineLevel="0" collapsed="false">
      <c r="A25" s="1" t="s">
        <v>29</v>
      </c>
      <c r="B25" s="1" t="s">
        <v>7</v>
      </c>
      <c r="C25" s="1" t="s">
        <v>12</v>
      </c>
    </row>
    <row r="26" customFormat="false" ht="15" hidden="false" customHeight="false" outlineLevel="0" collapsed="false">
      <c r="A26" s="1" t="s">
        <v>30</v>
      </c>
      <c r="B26" s="1" t="s">
        <v>7</v>
      </c>
      <c r="C26" s="1" t="s">
        <v>12</v>
      </c>
    </row>
    <row r="27" customFormat="false" ht="15" hidden="false" customHeight="false" outlineLevel="0" collapsed="false">
      <c r="A27" s="1" t="s">
        <v>31</v>
      </c>
      <c r="B27" s="1" t="s">
        <v>7</v>
      </c>
      <c r="C27" s="1" t="s">
        <v>8</v>
      </c>
    </row>
    <row r="28" customFormat="false" ht="15" hidden="false" customHeight="false" outlineLevel="0" collapsed="false">
      <c r="A28" s="1" t="s">
        <v>32</v>
      </c>
      <c r="B28" s="1" t="s">
        <v>7</v>
      </c>
      <c r="C28" s="1" t="s">
        <v>8</v>
      </c>
    </row>
    <row r="29" customFormat="false" ht="15" hidden="false" customHeight="false" outlineLevel="0" collapsed="false">
      <c r="A29" s="1" t="s">
        <v>33</v>
      </c>
      <c r="B29" s="1" t="s">
        <v>7</v>
      </c>
      <c r="C29" s="1" t="s">
        <v>8</v>
      </c>
    </row>
    <row r="30" customFormat="false" ht="15" hidden="false" customHeight="false" outlineLevel="0" collapsed="false">
      <c r="A30" s="1" t="s">
        <v>34</v>
      </c>
      <c r="B30" s="1" t="s">
        <v>4</v>
      </c>
      <c r="C30" s="1" t="s">
        <v>5</v>
      </c>
    </row>
    <row r="31" customFormat="false" ht="15" hidden="false" customHeight="false" outlineLevel="0" collapsed="false">
      <c r="A31" s="1" t="s">
        <v>35</v>
      </c>
      <c r="B31" s="1" t="s">
        <v>4</v>
      </c>
      <c r="C31" s="1" t="s">
        <v>5</v>
      </c>
    </row>
    <row r="32" customFormat="false" ht="15" hidden="false" customHeight="false" outlineLevel="0" collapsed="false">
      <c r="A32" s="1" t="s">
        <v>36</v>
      </c>
      <c r="B32" s="1" t="s">
        <v>4</v>
      </c>
      <c r="C32" s="1" t="s">
        <v>5</v>
      </c>
    </row>
    <row r="33" customFormat="false" ht="15" hidden="false" customHeight="false" outlineLevel="0" collapsed="false">
      <c r="A33" s="1" t="s">
        <v>37</v>
      </c>
      <c r="B33" s="1" t="s">
        <v>7</v>
      </c>
      <c r="C33" s="1" t="s">
        <v>8</v>
      </c>
    </row>
    <row r="34" customFormat="false" ht="15" hidden="false" customHeight="false" outlineLevel="0" collapsed="false">
      <c r="A34" s="1" t="s">
        <v>38</v>
      </c>
      <c r="B34" s="1" t="s">
        <v>7</v>
      </c>
      <c r="C34" s="1" t="s">
        <v>8</v>
      </c>
    </row>
    <row r="35" customFormat="false" ht="15" hidden="false" customHeight="false" outlineLevel="0" collapsed="false">
      <c r="A35" s="1" t="s">
        <v>39</v>
      </c>
      <c r="B35" s="1" t="s">
        <v>7</v>
      </c>
      <c r="C35" s="1" t="s">
        <v>8</v>
      </c>
    </row>
    <row r="36" customFormat="false" ht="15" hidden="false" customHeight="false" outlineLevel="0" collapsed="false">
      <c r="A36" s="1" t="s">
        <v>40</v>
      </c>
      <c r="B36" s="1" t="s">
        <v>7</v>
      </c>
      <c r="C36" s="1" t="s">
        <v>8</v>
      </c>
    </row>
    <row r="37" customFormat="false" ht="15" hidden="false" customHeight="false" outlineLevel="0" collapsed="false">
      <c r="A37" s="1" t="s">
        <v>41</v>
      </c>
      <c r="B37" s="1" t="s">
        <v>4</v>
      </c>
      <c r="C37" s="1" t="s">
        <v>42</v>
      </c>
    </row>
    <row r="38" customFormat="false" ht="15" hidden="false" customHeight="false" outlineLevel="0" collapsed="false">
      <c r="A38" s="1" t="s">
        <v>43</v>
      </c>
      <c r="B38" s="1" t="s">
        <v>4</v>
      </c>
      <c r="C38" s="1" t="s">
        <v>42</v>
      </c>
    </row>
    <row r="39" customFormat="false" ht="15" hidden="false" customHeight="false" outlineLevel="0" collapsed="false">
      <c r="A39" s="1" t="s">
        <v>44</v>
      </c>
      <c r="B39" s="1" t="s">
        <v>4</v>
      </c>
      <c r="C39" s="1" t="s">
        <v>42</v>
      </c>
    </row>
    <row r="40" customFormat="false" ht="15" hidden="false" customHeight="false" outlineLevel="0" collapsed="false">
      <c r="A40" s="1" t="s">
        <v>45</v>
      </c>
      <c r="B40" s="1" t="s">
        <v>4</v>
      </c>
      <c r="C40" s="1" t="s">
        <v>42</v>
      </c>
    </row>
    <row r="41" customFormat="false" ht="15" hidden="false" customHeight="false" outlineLevel="0" collapsed="false">
      <c r="A41" s="1" t="s">
        <v>46</v>
      </c>
      <c r="B41" s="1" t="s">
        <v>4</v>
      </c>
      <c r="C41" s="1" t="s">
        <v>42</v>
      </c>
    </row>
    <row r="42" customFormat="false" ht="15" hidden="false" customHeight="false" outlineLevel="0" collapsed="false">
      <c r="A42" s="1" t="s">
        <v>47</v>
      </c>
      <c r="B42" s="1" t="s">
        <v>4</v>
      </c>
      <c r="C42" s="1" t="s">
        <v>42</v>
      </c>
    </row>
    <row r="43" customFormat="false" ht="15" hidden="false" customHeight="false" outlineLevel="0" collapsed="false">
      <c r="A43" s="1" t="s">
        <v>48</v>
      </c>
      <c r="B43" s="1" t="s">
        <v>4</v>
      </c>
      <c r="C43" s="1" t="s">
        <v>42</v>
      </c>
    </row>
    <row r="44" customFormat="false" ht="15" hidden="false" customHeight="false" outlineLevel="0" collapsed="false">
      <c r="A44" s="1" t="s">
        <v>49</v>
      </c>
      <c r="B44" s="1" t="s">
        <v>7</v>
      </c>
      <c r="C44" s="1" t="s">
        <v>8</v>
      </c>
    </row>
    <row r="45" customFormat="false" ht="15" hidden="false" customHeight="false" outlineLevel="0" collapsed="false">
      <c r="A45" s="1" t="s">
        <v>50</v>
      </c>
      <c r="B45" s="1" t="s">
        <v>7</v>
      </c>
      <c r="C45" s="1" t="s">
        <v>8</v>
      </c>
    </row>
    <row r="46" customFormat="false" ht="15" hidden="false" customHeight="false" outlineLevel="0" collapsed="false">
      <c r="A46" s="1" t="s">
        <v>51</v>
      </c>
      <c r="B46" s="1" t="s">
        <v>7</v>
      </c>
      <c r="C46" s="1" t="s">
        <v>5</v>
      </c>
    </row>
    <row r="47" customFormat="false" ht="15" hidden="false" customHeight="false" outlineLevel="0" collapsed="false">
      <c r="A47" s="1" t="s">
        <v>52</v>
      </c>
      <c r="B47" s="1" t="s">
        <v>7</v>
      </c>
      <c r="C47" s="1" t="s">
        <v>5</v>
      </c>
    </row>
    <row r="48" customFormat="false" ht="15" hidden="false" customHeight="false" outlineLevel="0" collapsed="false">
      <c r="A48" s="1" t="s">
        <v>53</v>
      </c>
      <c r="B48" s="1" t="s">
        <v>7</v>
      </c>
      <c r="C48" s="1" t="s">
        <v>5</v>
      </c>
    </row>
    <row r="49" customFormat="false" ht="15" hidden="false" customHeight="false" outlineLevel="0" collapsed="false">
      <c r="A49" s="1" t="s">
        <v>54</v>
      </c>
      <c r="B49" s="1" t="s">
        <v>7</v>
      </c>
      <c r="C49" s="1" t="s">
        <v>5</v>
      </c>
    </row>
    <row r="50" customFormat="false" ht="15" hidden="false" customHeight="false" outlineLevel="0" collapsed="false">
      <c r="A50" s="1" t="s">
        <v>55</v>
      </c>
      <c r="B50" s="1" t="s">
        <v>7</v>
      </c>
      <c r="C50" s="1" t="s">
        <v>5</v>
      </c>
    </row>
    <row r="51" customFormat="false" ht="15" hidden="false" customHeight="false" outlineLevel="0" collapsed="false">
      <c r="A51" s="1" t="s">
        <v>56</v>
      </c>
      <c r="B51" s="1" t="s">
        <v>7</v>
      </c>
      <c r="C51" s="1" t="s">
        <v>5</v>
      </c>
    </row>
    <row r="52" customFormat="false" ht="15" hidden="false" customHeight="false" outlineLevel="0" collapsed="false">
      <c r="A52" s="1" t="s">
        <v>57</v>
      </c>
      <c r="B52" s="1" t="s">
        <v>7</v>
      </c>
      <c r="C52" s="1" t="s">
        <v>5</v>
      </c>
    </row>
    <row r="53" customFormat="false" ht="15" hidden="false" customHeight="false" outlineLevel="0" collapsed="false">
      <c r="A53" s="1" t="s">
        <v>58</v>
      </c>
      <c r="B53" s="1" t="s">
        <v>7</v>
      </c>
      <c r="C53" s="1" t="s">
        <v>5</v>
      </c>
    </row>
    <row r="54" customFormat="false" ht="15" hidden="false" customHeight="false" outlineLevel="0" collapsed="false">
      <c r="A54" s="1" t="s">
        <v>59</v>
      </c>
      <c r="B54" s="1" t="s">
        <v>7</v>
      </c>
      <c r="C54" s="1" t="s">
        <v>5</v>
      </c>
    </row>
    <row r="55" customFormat="false" ht="15" hidden="false" customHeight="false" outlineLevel="0" collapsed="false">
      <c r="A55" s="1" t="s">
        <v>60</v>
      </c>
      <c r="B55" s="1" t="s">
        <v>7</v>
      </c>
      <c r="C55" s="1" t="s">
        <v>5</v>
      </c>
    </row>
    <row r="56" customFormat="false" ht="15" hidden="false" customHeight="false" outlineLevel="0" collapsed="false">
      <c r="A56" s="1" t="s">
        <v>61</v>
      </c>
      <c r="B56" s="1" t="s">
        <v>7</v>
      </c>
      <c r="C56" s="1" t="s">
        <v>5</v>
      </c>
    </row>
    <row r="57" customFormat="false" ht="15" hidden="false" customHeight="false" outlineLevel="0" collapsed="false">
      <c r="A57" s="1" t="s">
        <v>62</v>
      </c>
      <c r="B57" s="1" t="s">
        <v>7</v>
      </c>
      <c r="C57" s="1" t="s">
        <v>5</v>
      </c>
    </row>
    <row r="58" customFormat="false" ht="15" hidden="false" customHeight="false" outlineLevel="0" collapsed="false">
      <c r="A58" s="1" t="s">
        <v>63</v>
      </c>
      <c r="B58" s="1" t="s">
        <v>7</v>
      </c>
      <c r="C58" s="1" t="s">
        <v>5</v>
      </c>
    </row>
    <row r="59" customFormat="false" ht="15" hidden="false" customHeight="false" outlineLevel="0" collapsed="false">
      <c r="A59" s="1" t="s">
        <v>64</v>
      </c>
      <c r="B59" s="1" t="s">
        <v>7</v>
      </c>
      <c r="C59" s="1" t="s">
        <v>5</v>
      </c>
    </row>
    <row r="60" customFormat="false" ht="15" hidden="false" customHeight="false" outlineLevel="0" collapsed="false">
      <c r="A60" s="1" t="s">
        <v>65</v>
      </c>
      <c r="B60" s="1" t="s">
        <v>7</v>
      </c>
      <c r="C60" s="1" t="s">
        <v>5</v>
      </c>
    </row>
    <row r="61" customFormat="false" ht="15" hidden="false" customHeight="false" outlineLevel="0" collapsed="false">
      <c r="A61" s="1" t="s">
        <v>66</v>
      </c>
      <c r="B61" s="1" t="s">
        <v>7</v>
      </c>
      <c r="C61" s="1" t="s">
        <v>5</v>
      </c>
    </row>
    <row r="62" customFormat="false" ht="15" hidden="false" customHeight="false" outlineLevel="0" collapsed="false">
      <c r="A62" s="1" t="s">
        <v>67</v>
      </c>
      <c r="B62" s="1" t="s">
        <v>7</v>
      </c>
      <c r="C62" s="1" t="s">
        <v>5</v>
      </c>
    </row>
    <row r="63" customFormat="false" ht="15" hidden="false" customHeight="false" outlineLevel="0" collapsed="false">
      <c r="A63" s="1" t="s">
        <v>68</v>
      </c>
      <c r="B63" s="1" t="s">
        <v>7</v>
      </c>
      <c r="C63" s="1" t="s">
        <v>5</v>
      </c>
    </row>
    <row r="64" customFormat="false" ht="15" hidden="false" customHeight="false" outlineLevel="0" collapsed="false">
      <c r="A64" s="1" t="s">
        <v>69</v>
      </c>
      <c r="B64" s="1" t="s">
        <v>7</v>
      </c>
      <c r="C64" s="1" t="s">
        <v>5</v>
      </c>
    </row>
    <row r="65" customFormat="false" ht="15" hidden="false" customHeight="false" outlineLevel="0" collapsed="false">
      <c r="A65" s="1" t="s">
        <v>70</v>
      </c>
      <c r="B65" s="1" t="s">
        <v>7</v>
      </c>
      <c r="C65" s="1" t="s">
        <v>5</v>
      </c>
    </row>
    <row r="66" customFormat="false" ht="15" hidden="false" customHeight="false" outlineLevel="0" collapsed="false">
      <c r="A66" s="1" t="s">
        <v>71</v>
      </c>
      <c r="B66" s="1" t="s">
        <v>7</v>
      </c>
      <c r="C66" s="1" t="s">
        <v>5</v>
      </c>
    </row>
    <row r="67" customFormat="false" ht="15" hidden="false" customHeight="false" outlineLevel="0" collapsed="false">
      <c r="A67" s="1" t="s">
        <v>72</v>
      </c>
      <c r="B67" s="1" t="s">
        <v>7</v>
      </c>
      <c r="C67" s="1" t="s">
        <v>5</v>
      </c>
    </row>
    <row r="68" customFormat="false" ht="15" hidden="false" customHeight="false" outlineLevel="0" collapsed="false">
      <c r="A68" s="1" t="s">
        <v>73</v>
      </c>
      <c r="B68" s="1" t="s">
        <v>7</v>
      </c>
      <c r="C68" s="1" t="s">
        <v>5</v>
      </c>
    </row>
    <row r="69" customFormat="false" ht="15" hidden="false" customHeight="false" outlineLevel="0" collapsed="false">
      <c r="A69" s="1" t="s">
        <v>74</v>
      </c>
      <c r="B69" s="1" t="s">
        <v>7</v>
      </c>
      <c r="C69" s="1" t="s">
        <v>5</v>
      </c>
    </row>
    <row r="70" customFormat="false" ht="15" hidden="false" customHeight="false" outlineLevel="0" collapsed="false">
      <c r="A70" s="1" t="s">
        <v>75</v>
      </c>
      <c r="B70" s="1" t="s">
        <v>7</v>
      </c>
      <c r="C70" s="1" t="s">
        <v>5</v>
      </c>
    </row>
    <row r="71" customFormat="false" ht="15" hidden="false" customHeight="false" outlineLevel="0" collapsed="false">
      <c r="A71" s="1" t="s">
        <v>76</v>
      </c>
      <c r="B71" s="1" t="s">
        <v>7</v>
      </c>
      <c r="C71" s="1" t="s">
        <v>5</v>
      </c>
    </row>
    <row r="72" customFormat="false" ht="15" hidden="false" customHeight="false" outlineLevel="0" collapsed="false">
      <c r="A72" s="1" t="s">
        <v>77</v>
      </c>
      <c r="B72" s="1" t="s">
        <v>7</v>
      </c>
      <c r="C72" s="1" t="s">
        <v>5</v>
      </c>
    </row>
    <row r="73" customFormat="false" ht="15" hidden="false" customHeight="false" outlineLevel="0" collapsed="false">
      <c r="A73" s="1" t="s">
        <v>78</v>
      </c>
      <c r="B73" s="1" t="s">
        <v>7</v>
      </c>
      <c r="C73" s="1" t="s">
        <v>5</v>
      </c>
    </row>
    <row r="74" customFormat="false" ht="15" hidden="false" customHeight="false" outlineLevel="0" collapsed="false">
      <c r="A74" s="1" t="s">
        <v>79</v>
      </c>
      <c r="B74" s="1" t="s">
        <v>7</v>
      </c>
      <c r="C74" s="1" t="s">
        <v>5</v>
      </c>
    </row>
    <row r="75" customFormat="false" ht="15" hidden="false" customHeight="false" outlineLevel="0" collapsed="false">
      <c r="A75" s="1" t="s">
        <v>80</v>
      </c>
      <c r="B75" s="1" t="s">
        <v>7</v>
      </c>
      <c r="C75" s="1" t="s">
        <v>5</v>
      </c>
    </row>
    <row r="76" customFormat="false" ht="15" hidden="false" customHeight="false" outlineLevel="0" collapsed="false">
      <c r="A76" s="1" t="s">
        <v>81</v>
      </c>
      <c r="B76" s="1" t="s">
        <v>7</v>
      </c>
      <c r="C76" s="1" t="s">
        <v>5</v>
      </c>
    </row>
    <row r="77" customFormat="false" ht="15" hidden="false" customHeight="false" outlineLevel="0" collapsed="false">
      <c r="A77" s="1" t="s">
        <v>82</v>
      </c>
      <c r="B77" s="1" t="s">
        <v>7</v>
      </c>
      <c r="C77" s="1" t="s">
        <v>5</v>
      </c>
    </row>
    <row r="78" customFormat="false" ht="15" hidden="false" customHeight="false" outlineLevel="0" collapsed="false">
      <c r="A78" s="1" t="s">
        <v>83</v>
      </c>
      <c r="B78" s="1" t="s">
        <v>7</v>
      </c>
      <c r="C78" s="1" t="s">
        <v>5</v>
      </c>
    </row>
    <row r="79" customFormat="false" ht="15" hidden="false" customHeight="false" outlineLevel="0" collapsed="false">
      <c r="A79" s="1" t="s">
        <v>84</v>
      </c>
      <c r="B79" s="1" t="s">
        <v>7</v>
      </c>
      <c r="C79" s="1" t="s">
        <v>5</v>
      </c>
    </row>
    <row r="80" customFormat="false" ht="15" hidden="false" customHeight="false" outlineLevel="0" collapsed="false">
      <c r="A80" s="1" t="s">
        <v>85</v>
      </c>
      <c r="B80" s="1" t="s">
        <v>7</v>
      </c>
      <c r="C80" s="1" t="s">
        <v>5</v>
      </c>
    </row>
    <row r="81" customFormat="false" ht="15" hidden="false" customHeight="false" outlineLevel="0" collapsed="false">
      <c r="A81" s="1" t="s">
        <v>86</v>
      </c>
      <c r="B81" s="1" t="s">
        <v>7</v>
      </c>
      <c r="C81" s="1" t="s">
        <v>5</v>
      </c>
    </row>
    <row r="82" customFormat="false" ht="15" hidden="false" customHeight="false" outlineLevel="0" collapsed="false">
      <c r="A82" s="1" t="s">
        <v>87</v>
      </c>
      <c r="B82" s="1" t="s">
        <v>7</v>
      </c>
      <c r="C82" s="1" t="s">
        <v>5</v>
      </c>
    </row>
    <row r="83" customFormat="false" ht="15" hidden="false" customHeight="false" outlineLevel="0" collapsed="false">
      <c r="A83" s="1" t="s">
        <v>88</v>
      </c>
      <c r="B83" s="1" t="s">
        <v>7</v>
      </c>
      <c r="C83" s="1" t="s">
        <v>5</v>
      </c>
    </row>
    <row r="84" customFormat="false" ht="15" hidden="false" customHeight="false" outlineLevel="0" collapsed="false">
      <c r="A84" s="1" t="s">
        <v>89</v>
      </c>
      <c r="B84" s="1" t="s">
        <v>7</v>
      </c>
      <c r="C84" s="1" t="s">
        <v>5</v>
      </c>
    </row>
    <row r="85" customFormat="false" ht="15" hidden="false" customHeight="false" outlineLevel="0" collapsed="false">
      <c r="A85" s="1" t="s">
        <v>90</v>
      </c>
      <c r="B85" s="1" t="s">
        <v>7</v>
      </c>
      <c r="C85" s="1" t="s">
        <v>5</v>
      </c>
    </row>
    <row r="86" customFormat="false" ht="15" hidden="false" customHeight="false" outlineLevel="0" collapsed="false">
      <c r="A86" s="1" t="s">
        <v>91</v>
      </c>
      <c r="B86" s="1" t="s">
        <v>7</v>
      </c>
      <c r="C86" s="1" t="s">
        <v>5</v>
      </c>
    </row>
    <row r="87" customFormat="false" ht="15" hidden="false" customHeight="false" outlineLevel="0" collapsed="false">
      <c r="A87" s="1" t="s">
        <v>92</v>
      </c>
      <c r="B87" s="1" t="s">
        <v>7</v>
      </c>
      <c r="C87" s="1" t="s">
        <v>5</v>
      </c>
    </row>
    <row r="88" customFormat="false" ht="15" hidden="false" customHeight="false" outlineLevel="0" collapsed="false">
      <c r="A88" s="1" t="s">
        <v>93</v>
      </c>
      <c r="B88" s="1" t="s">
        <v>7</v>
      </c>
      <c r="C88" s="1" t="s">
        <v>5</v>
      </c>
    </row>
    <row r="89" customFormat="false" ht="15" hidden="false" customHeight="false" outlineLevel="0" collapsed="false">
      <c r="A89" s="1" t="s">
        <v>94</v>
      </c>
      <c r="B89" s="1" t="s">
        <v>7</v>
      </c>
      <c r="C89" s="1" t="s">
        <v>5</v>
      </c>
    </row>
    <row r="90" customFormat="false" ht="15" hidden="false" customHeight="false" outlineLevel="0" collapsed="false">
      <c r="A90" s="1" t="s">
        <v>95</v>
      </c>
      <c r="B90" s="1" t="s">
        <v>7</v>
      </c>
      <c r="C90" s="1" t="s">
        <v>5</v>
      </c>
    </row>
    <row r="91" customFormat="false" ht="15" hidden="false" customHeight="false" outlineLevel="0" collapsed="false">
      <c r="A91" s="1" t="s">
        <v>96</v>
      </c>
      <c r="B91" s="1" t="s">
        <v>7</v>
      </c>
      <c r="C91" s="1" t="s">
        <v>5</v>
      </c>
    </row>
    <row r="92" customFormat="false" ht="15" hidden="false" customHeight="false" outlineLevel="0" collapsed="false">
      <c r="A92" s="1" t="s">
        <v>97</v>
      </c>
      <c r="B92" s="1" t="s">
        <v>7</v>
      </c>
      <c r="C92" s="1" t="s">
        <v>5</v>
      </c>
    </row>
    <row r="93" customFormat="false" ht="15" hidden="false" customHeight="false" outlineLevel="0" collapsed="false">
      <c r="A93" s="1" t="s">
        <v>98</v>
      </c>
      <c r="B93" s="1" t="s">
        <v>7</v>
      </c>
      <c r="C93" s="1" t="s">
        <v>5</v>
      </c>
    </row>
    <row r="94" customFormat="false" ht="15" hidden="false" customHeight="false" outlineLevel="0" collapsed="false">
      <c r="A94" s="1" t="s">
        <v>99</v>
      </c>
      <c r="B94" s="1" t="s">
        <v>7</v>
      </c>
      <c r="C94" s="1" t="s">
        <v>5</v>
      </c>
    </row>
    <row r="95" customFormat="false" ht="15" hidden="false" customHeight="false" outlineLevel="0" collapsed="false">
      <c r="A95" s="1" t="s">
        <v>100</v>
      </c>
      <c r="B95" s="1" t="s">
        <v>7</v>
      </c>
      <c r="C95" s="1" t="s">
        <v>5</v>
      </c>
    </row>
    <row r="96" customFormat="false" ht="15" hidden="false" customHeight="false" outlineLevel="0" collapsed="false">
      <c r="A96" s="1" t="s">
        <v>101</v>
      </c>
      <c r="B96" s="1" t="s">
        <v>7</v>
      </c>
      <c r="C96" s="1" t="s">
        <v>5</v>
      </c>
    </row>
    <row r="97" customFormat="false" ht="15" hidden="false" customHeight="false" outlineLevel="0" collapsed="false">
      <c r="A97" s="1" t="s">
        <v>102</v>
      </c>
      <c r="B97" s="1" t="s">
        <v>7</v>
      </c>
      <c r="C97" s="1" t="s">
        <v>5</v>
      </c>
    </row>
    <row r="98" customFormat="false" ht="15" hidden="false" customHeight="false" outlineLevel="0" collapsed="false">
      <c r="A98" s="1" t="s">
        <v>103</v>
      </c>
      <c r="B98" s="1" t="s">
        <v>7</v>
      </c>
      <c r="C98" s="1" t="s">
        <v>5</v>
      </c>
    </row>
    <row r="99" customFormat="false" ht="15" hidden="false" customHeight="false" outlineLevel="0" collapsed="false">
      <c r="A99" s="1" t="s">
        <v>104</v>
      </c>
      <c r="B99" s="1" t="s">
        <v>7</v>
      </c>
      <c r="C99" s="1" t="s">
        <v>5</v>
      </c>
    </row>
    <row r="100" customFormat="false" ht="15" hidden="false" customHeight="false" outlineLevel="0" collapsed="false">
      <c r="A100" s="1" t="s">
        <v>105</v>
      </c>
      <c r="B100" s="1" t="s">
        <v>7</v>
      </c>
      <c r="C100" s="1" t="s">
        <v>5</v>
      </c>
    </row>
    <row r="101" customFormat="false" ht="15" hidden="false" customHeight="false" outlineLevel="0" collapsed="false">
      <c r="A101" s="1" t="s">
        <v>106</v>
      </c>
      <c r="B101" s="1" t="s">
        <v>7</v>
      </c>
      <c r="C101" s="1" t="s">
        <v>5</v>
      </c>
    </row>
    <row r="102" customFormat="false" ht="15" hidden="false" customHeight="false" outlineLevel="0" collapsed="false">
      <c r="A102" s="1" t="s">
        <v>107</v>
      </c>
      <c r="B102" s="1" t="s">
        <v>7</v>
      </c>
      <c r="C102" s="1" t="s">
        <v>5</v>
      </c>
    </row>
    <row r="103" customFormat="false" ht="15" hidden="false" customHeight="false" outlineLevel="0" collapsed="false">
      <c r="A103" s="1" t="s">
        <v>108</v>
      </c>
      <c r="B103" s="1" t="s">
        <v>7</v>
      </c>
      <c r="C103" s="1" t="s">
        <v>5</v>
      </c>
    </row>
    <row r="104" customFormat="false" ht="15" hidden="false" customHeight="false" outlineLevel="0" collapsed="false">
      <c r="A104" s="1" t="s">
        <v>109</v>
      </c>
      <c r="B104" s="1" t="s">
        <v>7</v>
      </c>
      <c r="C104" s="1" t="s">
        <v>5</v>
      </c>
    </row>
    <row r="105" customFormat="false" ht="15" hidden="false" customHeight="false" outlineLevel="0" collapsed="false">
      <c r="A105" s="1" t="s">
        <v>110</v>
      </c>
      <c r="B105" s="1" t="s">
        <v>7</v>
      </c>
      <c r="C105" s="1" t="s">
        <v>5</v>
      </c>
    </row>
    <row r="106" customFormat="false" ht="15" hidden="false" customHeight="false" outlineLevel="0" collapsed="false">
      <c r="A106" s="1" t="s">
        <v>111</v>
      </c>
      <c r="B106" s="1" t="s">
        <v>7</v>
      </c>
      <c r="C106" s="1" t="s">
        <v>5</v>
      </c>
    </row>
    <row r="107" customFormat="false" ht="15" hidden="false" customHeight="false" outlineLevel="0" collapsed="false">
      <c r="A107" s="1" t="s">
        <v>112</v>
      </c>
      <c r="B107" s="1" t="s">
        <v>7</v>
      </c>
      <c r="C107" s="1" t="s">
        <v>5</v>
      </c>
    </row>
    <row r="108" customFormat="false" ht="15" hidden="false" customHeight="false" outlineLevel="0" collapsed="false">
      <c r="A108" s="1" t="s">
        <v>113</v>
      </c>
      <c r="B108" s="1" t="s">
        <v>7</v>
      </c>
      <c r="C108" s="1" t="s">
        <v>5</v>
      </c>
    </row>
    <row r="109" customFormat="false" ht="15" hidden="false" customHeight="false" outlineLevel="0" collapsed="false">
      <c r="A109" s="1" t="s">
        <v>114</v>
      </c>
      <c r="B109" s="1" t="s">
        <v>7</v>
      </c>
      <c r="C109" s="1" t="s">
        <v>5</v>
      </c>
    </row>
    <row r="110" customFormat="false" ht="15" hidden="false" customHeight="false" outlineLevel="0" collapsed="false">
      <c r="A110" s="1" t="s">
        <v>115</v>
      </c>
      <c r="B110" s="1" t="s">
        <v>7</v>
      </c>
      <c r="C110" s="1" t="s">
        <v>5</v>
      </c>
    </row>
    <row r="111" customFormat="false" ht="15" hidden="false" customHeight="false" outlineLevel="0" collapsed="false">
      <c r="A111" s="1" t="s">
        <v>116</v>
      </c>
      <c r="B111" s="1" t="s">
        <v>7</v>
      </c>
      <c r="C111" s="1" t="s">
        <v>5</v>
      </c>
    </row>
    <row r="112" customFormat="false" ht="15" hidden="false" customHeight="false" outlineLevel="0" collapsed="false">
      <c r="A112" s="1" t="s">
        <v>117</v>
      </c>
      <c r="B112" s="1" t="s">
        <v>7</v>
      </c>
      <c r="C112" s="1" t="s">
        <v>5</v>
      </c>
    </row>
    <row r="113" customFormat="false" ht="15" hidden="false" customHeight="false" outlineLevel="0" collapsed="false">
      <c r="A113" s="1" t="s">
        <v>118</v>
      </c>
      <c r="B113" s="1" t="s">
        <v>7</v>
      </c>
      <c r="C113" s="1" t="s">
        <v>5</v>
      </c>
    </row>
    <row r="114" customFormat="false" ht="15" hidden="false" customHeight="false" outlineLevel="0" collapsed="false">
      <c r="A114" s="1" t="s">
        <v>119</v>
      </c>
      <c r="B114" s="1" t="s">
        <v>7</v>
      </c>
      <c r="C114" s="1" t="s">
        <v>5</v>
      </c>
    </row>
    <row r="115" customFormat="false" ht="15" hidden="false" customHeight="false" outlineLevel="0" collapsed="false">
      <c r="A115" s="1" t="s">
        <v>120</v>
      </c>
      <c r="B115" s="1" t="s">
        <v>7</v>
      </c>
      <c r="C115" s="1" t="s">
        <v>5</v>
      </c>
    </row>
    <row r="116" customFormat="false" ht="15" hidden="false" customHeight="false" outlineLevel="0" collapsed="false">
      <c r="A116" s="1" t="s">
        <v>121</v>
      </c>
      <c r="B116" s="1" t="s">
        <v>7</v>
      </c>
      <c r="C116" s="1" t="s">
        <v>5</v>
      </c>
    </row>
    <row r="117" customFormat="false" ht="15" hidden="false" customHeight="false" outlineLevel="0" collapsed="false">
      <c r="A117" s="1" t="s">
        <v>122</v>
      </c>
      <c r="B117" s="1" t="s">
        <v>7</v>
      </c>
      <c r="C117" s="1" t="s">
        <v>5</v>
      </c>
    </row>
    <row r="118" customFormat="false" ht="15" hidden="false" customHeight="false" outlineLevel="0" collapsed="false">
      <c r="A118" s="1" t="s">
        <v>123</v>
      </c>
      <c r="B118" s="1" t="s">
        <v>7</v>
      </c>
      <c r="C118" s="1" t="s">
        <v>5</v>
      </c>
    </row>
    <row r="119" customFormat="false" ht="15" hidden="false" customHeight="false" outlineLevel="0" collapsed="false">
      <c r="A119" s="1" t="s">
        <v>124</v>
      </c>
      <c r="B119" s="1" t="s">
        <v>7</v>
      </c>
      <c r="C119" s="1" t="s">
        <v>5</v>
      </c>
    </row>
    <row r="120" customFormat="false" ht="15" hidden="false" customHeight="false" outlineLevel="0" collapsed="false">
      <c r="A120" s="1" t="s">
        <v>125</v>
      </c>
      <c r="B120" s="1" t="s">
        <v>7</v>
      </c>
      <c r="C120" s="1" t="s">
        <v>5</v>
      </c>
    </row>
    <row r="121" customFormat="false" ht="15" hidden="false" customHeight="false" outlineLevel="0" collapsed="false">
      <c r="A121" s="1" t="s">
        <v>126</v>
      </c>
      <c r="B121" s="1" t="s">
        <v>7</v>
      </c>
      <c r="C121" s="1" t="s">
        <v>5</v>
      </c>
    </row>
    <row r="122" customFormat="false" ht="15" hidden="false" customHeight="false" outlineLevel="0" collapsed="false">
      <c r="A122" s="1" t="s">
        <v>127</v>
      </c>
      <c r="B122" s="1" t="s">
        <v>7</v>
      </c>
      <c r="C122" s="1" t="s">
        <v>5</v>
      </c>
    </row>
    <row r="123" customFormat="false" ht="15" hidden="false" customHeight="false" outlineLevel="0" collapsed="false">
      <c r="A123" s="1" t="s">
        <v>128</v>
      </c>
      <c r="B123" s="1" t="s">
        <v>7</v>
      </c>
      <c r="C123" s="1" t="s">
        <v>5</v>
      </c>
    </row>
    <row r="124" customFormat="false" ht="15" hidden="false" customHeight="false" outlineLevel="0" collapsed="false">
      <c r="A124" s="1" t="s">
        <v>129</v>
      </c>
      <c r="B124" s="1" t="s">
        <v>7</v>
      </c>
      <c r="C124" s="1" t="s">
        <v>5</v>
      </c>
    </row>
    <row r="125" customFormat="false" ht="15" hidden="false" customHeight="false" outlineLevel="0" collapsed="false">
      <c r="A125" s="1" t="s">
        <v>130</v>
      </c>
      <c r="B125" s="1" t="s">
        <v>7</v>
      </c>
      <c r="C125" s="1" t="s">
        <v>5</v>
      </c>
    </row>
    <row r="126" customFormat="false" ht="15" hidden="false" customHeight="false" outlineLevel="0" collapsed="false">
      <c r="A126" s="1" t="s">
        <v>131</v>
      </c>
      <c r="B126" s="1" t="s">
        <v>7</v>
      </c>
      <c r="C126" s="1" t="s">
        <v>5</v>
      </c>
    </row>
    <row r="127" customFormat="false" ht="15" hidden="false" customHeight="false" outlineLevel="0" collapsed="false">
      <c r="A127" s="1" t="s">
        <v>132</v>
      </c>
      <c r="B127" s="1" t="s">
        <v>7</v>
      </c>
      <c r="C127" s="1" t="s">
        <v>5</v>
      </c>
    </row>
    <row r="128" customFormat="false" ht="15" hidden="false" customHeight="false" outlineLevel="0" collapsed="false">
      <c r="A128" s="1" t="s">
        <v>133</v>
      </c>
      <c r="B128" s="1" t="s">
        <v>7</v>
      </c>
      <c r="C128" s="1" t="s">
        <v>8</v>
      </c>
    </row>
    <row r="129" customFormat="false" ht="15" hidden="false" customHeight="false" outlineLevel="0" collapsed="false">
      <c r="A129" s="1" t="s">
        <v>134</v>
      </c>
      <c r="B129" s="1" t="s">
        <v>7</v>
      </c>
      <c r="C129" s="1" t="s">
        <v>8</v>
      </c>
    </row>
    <row r="130" customFormat="false" ht="15" hidden="false" customHeight="false" outlineLevel="0" collapsed="false">
      <c r="A130" s="1" t="s">
        <v>135</v>
      </c>
      <c r="B130" s="1" t="s">
        <v>4</v>
      </c>
      <c r="C130" s="1" t="s">
        <v>42</v>
      </c>
    </row>
    <row r="131" customFormat="false" ht="15" hidden="false" customHeight="false" outlineLevel="0" collapsed="false">
      <c r="A131" s="1" t="s">
        <v>136</v>
      </c>
      <c r="B131" s="1" t="s">
        <v>7</v>
      </c>
      <c r="C131" s="1" t="s">
        <v>137</v>
      </c>
    </row>
    <row r="132" customFormat="false" ht="15" hidden="false" customHeight="false" outlineLevel="0" collapsed="false">
      <c r="A132" s="1" t="s">
        <v>138</v>
      </c>
      <c r="B132" s="1" t="s">
        <v>7</v>
      </c>
      <c r="C132" s="1" t="s">
        <v>137</v>
      </c>
    </row>
    <row r="133" customFormat="false" ht="15" hidden="false" customHeight="false" outlineLevel="0" collapsed="false">
      <c r="A133" s="1" t="s">
        <v>139</v>
      </c>
      <c r="B133" s="1" t="s">
        <v>7</v>
      </c>
      <c r="C133" s="1" t="s">
        <v>137</v>
      </c>
    </row>
    <row r="134" customFormat="false" ht="15" hidden="false" customHeight="false" outlineLevel="0" collapsed="false">
      <c r="A134" s="1" t="s">
        <v>140</v>
      </c>
      <c r="B134" s="1" t="s">
        <v>7</v>
      </c>
      <c r="C134" s="1" t="s">
        <v>137</v>
      </c>
    </row>
    <row r="135" customFormat="false" ht="15" hidden="false" customHeight="false" outlineLevel="0" collapsed="false">
      <c r="A135" s="1" t="s">
        <v>141</v>
      </c>
      <c r="B135" s="1" t="s">
        <v>7</v>
      </c>
      <c r="C135" s="1" t="s">
        <v>137</v>
      </c>
    </row>
    <row r="136" customFormat="false" ht="15" hidden="false" customHeight="false" outlineLevel="0" collapsed="false">
      <c r="A136" s="1" t="s">
        <v>142</v>
      </c>
      <c r="B136" s="1" t="s">
        <v>7</v>
      </c>
      <c r="C136" s="1" t="s">
        <v>137</v>
      </c>
    </row>
    <row r="137" customFormat="false" ht="15" hidden="false" customHeight="false" outlineLevel="0" collapsed="false">
      <c r="A137" s="1" t="s">
        <v>143</v>
      </c>
      <c r="B137" s="1" t="s">
        <v>7</v>
      </c>
      <c r="C137" s="1" t="s">
        <v>137</v>
      </c>
    </row>
    <row r="138" customFormat="false" ht="15" hidden="false" customHeight="false" outlineLevel="0" collapsed="false">
      <c r="A138" s="1" t="s">
        <v>144</v>
      </c>
      <c r="B138" s="1" t="s">
        <v>7</v>
      </c>
      <c r="C138" s="1" t="s">
        <v>137</v>
      </c>
    </row>
    <row r="139" customFormat="false" ht="15" hidden="false" customHeight="false" outlineLevel="0" collapsed="false">
      <c r="A139" s="1" t="s">
        <v>145</v>
      </c>
      <c r="B139" s="1" t="s">
        <v>7</v>
      </c>
      <c r="C139" s="1" t="s">
        <v>137</v>
      </c>
    </row>
    <row r="140" customFormat="false" ht="15" hidden="false" customHeight="false" outlineLevel="0" collapsed="false">
      <c r="A140" s="1" t="s">
        <v>146</v>
      </c>
      <c r="B140" s="1" t="s">
        <v>7</v>
      </c>
      <c r="C140" s="1" t="s">
        <v>137</v>
      </c>
    </row>
    <row r="141" customFormat="false" ht="15" hidden="false" customHeight="false" outlineLevel="0" collapsed="false">
      <c r="A141" s="1" t="s">
        <v>147</v>
      </c>
      <c r="B141" s="1" t="s">
        <v>7</v>
      </c>
      <c r="C141" s="1" t="s">
        <v>137</v>
      </c>
    </row>
    <row r="142" customFormat="false" ht="15" hidden="false" customHeight="false" outlineLevel="0" collapsed="false">
      <c r="A142" s="1" t="s">
        <v>148</v>
      </c>
      <c r="B142" s="1" t="s">
        <v>7</v>
      </c>
      <c r="C142" s="1" t="s">
        <v>137</v>
      </c>
    </row>
    <row r="143" customFormat="false" ht="15" hidden="false" customHeight="false" outlineLevel="0" collapsed="false">
      <c r="A143" s="1" t="s">
        <v>149</v>
      </c>
      <c r="B143" s="1" t="s">
        <v>7</v>
      </c>
      <c r="C143" s="1" t="s">
        <v>137</v>
      </c>
    </row>
    <row r="144" customFormat="false" ht="15" hidden="false" customHeight="false" outlineLevel="0" collapsed="false">
      <c r="A144" s="1" t="s">
        <v>150</v>
      </c>
      <c r="B144" s="1" t="s">
        <v>7</v>
      </c>
      <c r="C144" s="1" t="s">
        <v>137</v>
      </c>
    </row>
    <row r="145" customFormat="false" ht="15" hidden="false" customHeight="false" outlineLevel="0" collapsed="false">
      <c r="A145" s="1" t="s">
        <v>151</v>
      </c>
      <c r="B145" s="1"/>
      <c r="C14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4.99"/>
    <col collapsed="false" customWidth="true" hidden="false" outlineLevel="0" max="3" min="3" style="0" width="33.41"/>
    <col collapsed="false" customWidth="true" hidden="false" outlineLevel="0" max="4" min="4" style="0" width="12.14"/>
    <col collapsed="false" customWidth="true" hidden="false" outlineLevel="0" max="5" min="5" style="0" width="13.7"/>
    <col collapsed="false" customWidth="true" hidden="false" outlineLevel="0" max="6" min="6" style="0" width="28.28"/>
    <col collapsed="false" customWidth="true" hidden="false" outlineLevel="0" max="7" min="7" style="0" width="43.7"/>
    <col collapsed="false" customWidth="true" hidden="false" outlineLevel="0" max="8" min="8" style="0" width="18.99"/>
    <col collapsed="false" customWidth="true" hidden="false" outlineLevel="0" max="9" min="9" style="0" width="23.56"/>
    <col collapsed="false" customWidth="true" hidden="false" outlineLevel="0" max="10" min="10" style="0" width="13.14"/>
    <col collapsed="false" customWidth="true" hidden="false" outlineLevel="0" max="11" min="11" style="0" width="13.7"/>
    <col collapsed="false" customWidth="true" hidden="false" outlineLevel="0" max="12" min="12" style="0" width="12.14"/>
    <col collapsed="false" customWidth="true" hidden="false" outlineLevel="0" max="13" min="13" style="0" width="13.7"/>
    <col collapsed="false" customWidth="true" hidden="false" outlineLevel="0" max="14" min="14" style="0" width="13.14"/>
    <col collapsed="false" customWidth="true" hidden="false" outlineLevel="0" max="15" min="15" style="0" width="45.84"/>
    <col collapsed="false" customWidth="true" hidden="false" outlineLevel="0" max="16" min="16" style="0" width="18.41"/>
    <col collapsed="false" customWidth="true" hidden="false" outlineLevel="0" max="17" min="17" style="0" width="27.7"/>
  </cols>
  <sheetData>
    <row r="1" customFormat="false" ht="20.25" hidden="false" customHeight="false" outlineLevel="0" collapsed="false">
      <c r="A1" s="2" t="s">
        <v>1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true" outlineLevel="0" collapsed="false">
      <c r="A2" s="3" t="s">
        <v>153</v>
      </c>
      <c r="B2" s="3"/>
      <c r="C2" s="3"/>
      <c r="D2" s="3"/>
      <c r="E2" s="3"/>
      <c r="F2" s="3"/>
      <c r="G2" s="4" t="s">
        <v>154</v>
      </c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49.5" hidden="false" customHeight="false" outlineLevel="0" collapsed="false">
      <c r="A3" s="5" t="s">
        <v>155</v>
      </c>
      <c r="B3" s="5" t="s">
        <v>156</v>
      </c>
      <c r="C3" s="5" t="s">
        <v>157</v>
      </c>
      <c r="D3" s="5" t="s">
        <v>158</v>
      </c>
      <c r="E3" s="5" t="s">
        <v>159</v>
      </c>
      <c r="F3" s="5" t="s">
        <v>154</v>
      </c>
      <c r="G3" s="5" t="s">
        <v>160</v>
      </c>
      <c r="H3" s="5" t="s">
        <v>161</v>
      </c>
      <c r="I3" s="5" t="s">
        <v>1</v>
      </c>
      <c r="J3" s="5" t="s">
        <v>162</v>
      </c>
      <c r="K3" s="5" t="s">
        <v>163</v>
      </c>
      <c r="L3" s="5" t="s">
        <v>164</v>
      </c>
      <c r="M3" s="5" t="s">
        <v>165</v>
      </c>
      <c r="N3" s="5" t="s">
        <v>166</v>
      </c>
      <c r="O3" s="5" t="s">
        <v>167</v>
      </c>
      <c r="P3" s="5" t="s">
        <v>168</v>
      </c>
      <c r="Q3" s="5" t="s">
        <v>169</v>
      </c>
    </row>
    <row r="4" customFormat="false" ht="45" hidden="true" customHeight="false" outlineLevel="0" collapsed="false">
      <c r="A4" s="6" t="n">
        <v>1</v>
      </c>
      <c r="B4" s="6" t="s">
        <v>170</v>
      </c>
      <c r="C4" s="7" t="s">
        <v>171</v>
      </c>
      <c r="D4" s="6" t="n">
        <v>2103</v>
      </c>
      <c r="E4" s="6" t="n">
        <v>27</v>
      </c>
      <c r="F4" s="6" t="s">
        <v>32</v>
      </c>
      <c r="G4" s="6" t="s">
        <v>172</v>
      </c>
      <c r="H4" s="6" t="s">
        <v>8</v>
      </c>
      <c r="I4" s="6" t="s">
        <v>7</v>
      </c>
      <c r="J4" s="6" t="s">
        <v>173</v>
      </c>
      <c r="K4" s="8" t="s">
        <v>174</v>
      </c>
      <c r="L4" s="9" t="s">
        <v>175</v>
      </c>
      <c r="M4" s="8" t="s">
        <v>176</v>
      </c>
      <c r="N4" s="10" t="s">
        <v>171</v>
      </c>
      <c r="O4" s="6" t="s">
        <v>177</v>
      </c>
      <c r="P4" s="6" t="n">
        <v>5743806706</v>
      </c>
      <c r="Q4" s="6" t="s">
        <v>178</v>
      </c>
    </row>
    <row r="5" customFormat="false" ht="45" hidden="true" customHeight="false" outlineLevel="0" collapsed="false">
      <c r="A5" s="6" t="n">
        <v>2</v>
      </c>
      <c r="B5" s="6" t="s">
        <v>179</v>
      </c>
      <c r="C5" s="7" t="s">
        <v>171</v>
      </c>
      <c r="D5" s="6" t="n">
        <v>2219</v>
      </c>
      <c r="E5" s="6" t="n">
        <v>4</v>
      </c>
      <c r="F5" s="6" t="s">
        <v>134</v>
      </c>
      <c r="G5" s="6" t="s">
        <v>180</v>
      </c>
      <c r="H5" s="6" t="s">
        <v>8</v>
      </c>
      <c r="I5" s="6" t="s">
        <v>7</v>
      </c>
      <c r="J5" s="6" t="s">
        <v>173</v>
      </c>
      <c r="K5" s="8" t="s">
        <v>174</v>
      </c>
      <c r="L5" s="9" t="s">
        <v>175</v>
      </c>
      <c r="M5" s="8" t="s">
        <v>176</v>
      </c>
      <c r="N5" s="10" t="s">
        <v>171</v>
      </c>
      <c r="O5" s="6" t="s">
        <v>181</v>
      </c>
      <c r="P5" s="6" t="n">
        <v>5742515767</v>
      </c>
      <c r="Q5" s="6" t="s">
        <v>178</v>
      </c>
    </row>
    <row r="6" customFormat="false" ht="45" hidden="true" customHeight="false" outlineLevel="0" collapsed="false">
      <c r="A6" s="6" t="n">
        <v>3</v>
      </c>
      <c r="B6" s="6" t="s">
        <v>182</v>
      </c>
      <c r="C6" s="7" t="s">
        <v>171</v>
      </c>
      <c r="D6" s="6" t="n">
        <v>8301</v>
      </c>
      <c r="E6" s="6" t="n">
        <v>13</v>
      </c>
      <c r="F6" s="6" t="s">
        <v>94</v>
      </c>
      <c r="G6" s="6" t="s">
        <v>183</v>
      </c>
      <c r="H6" s="6" t="s">
        <v>5</v>
      </c>
      <c r="I6" s="6" t="s">
        <v>7</v>
      </c>
      <c r="J6" s="11" t="s">
        <v>184</v>
      </c>
      <c r="K6" s="8" t="s">
        <v>174</v>
      </c>
      <c r="L6" s="9" t="s">
        <v>175</v>
      </c>
      <c r="M6" s="8" t="s">
        <v>176</v>
      </c>
      <c r="N6" s="10" t="s">
        <v>171</v>
      </c>
      <c r="O6" s="6" t="s">
        <v>185</v>
      </c>
      <c r="P6" s="6" t="n">
        <v>5743803660</v>
      </c>
      <c r="Q6" s="6" t="s">
        <v>186</v>
      </c>
    </row>
    <row r="7" customFormat="false" ht="45" hidden="true" customHeight="false" outlineLevel="0" collapsed="false">
      <c r="A7" s="6" t="n">
        <v>4</v>
      </c>
      <c r="B7" s="6" t="s">
        <v>187</v>
      </c>
      <c r="C7" s="7" t="s">
        <v>171</v>
      </c>
      <c r="D7" s="6" t="n">
        <v>8311</v>
      </c>
      <c r="E7" s="6" t="n">
        <v>13</v>
      </c>
      <c r="F7" s="6" t="s">
        <v>96</v>
      </c>
      <c r="G7" s="6" t="s">
        <v>188</v>
      </c>
      <c r="H7" s="6" t="s">
        <v>5</v>
      </c>
      <c r="I7" s="6" t="s">
        <v>7</v>
      </c>
      <c r="J7" s="6" t="s">
        <v>173</v>
      </c>
      <c r="K7" s="8" t="s">
        <v>174</v>
      </c>
      <c r="L7" s="9" t="s">
        <v>175</v>
      </c>
      <c r="M7" s="8" t="s">
        <v>176</v>
      </c>
      <c r="N7" s="10" t="s">
        <v>171</v>
      </c>
      <c r="O7" s="6" t="s">
        <v>189</v>
      </c>
      <c r="P7" s="6" t="n">
        <v>5743803716</v>
      </c>
      <c r="Q7" s="6" t="s">
        <v>186</v>
      </c>
    </row>
    <row r="8" customFormat="false" ht="45" hidden="true" customHeight="false" outlineLevel="0" collapsed="false">
      <c r="A8" s="6" t="n">
        <v>5</v>
      </c>
      <c r="B8" s="6" t="s">
        <v>190</v>
      </c>
      <c r="C8" s="7" t="s">
        <v>191</v>
      </c>
      <c r="D8" s="6" t="n">
        <v>8905</v>
      </c>
      <c r="E8" s="6" t="n">
        <v>6</v>
      </c>
      <c r="F8" s="6" t="s">
        <v>24</v>
      </c>
      <c r="G8" s="6" t="s">
        <v>192</v>
      </c>
      <c r="H8" s="6" t="s">
        <v>12</v>
      </c>
      <c r="I8" s="6" t="s">
        <v>7</v>
      </c>
      <c r="J8" s="11" t="s">
        <v>184</v>
      </c>
      <c r="K8" s="8" t="s">
        <v>174</v>
      </c>
      <c r="L8" s="9" t="s">
        <v>175</v>
      </c>
      <c r="M8" s="8" t="s">
        <v>176</v>
      </c>
      <c r="N8" s="10" t="s">
        <v>171</v>
      </c>
      <c r="O8" s="6" t="s">
        <v>193</v>
      </c>
      <c r="P8" s="6" t="n">
        <v>5743804974</v>
      </c>
      <c r="Q8" s="6" t="s">
        <v>194</v>
      </c>
    </row>
    <row r="9" customFormat="false" ht="45" hidden="true" customHeight="false" outlineLevel="0" collapsed="false">
      <c r="A9" s="6" t="n">
        <v>6</v>
      </c>
      <c r="B9" s="6" t="s">
        <v>195</v>
      </c>
      <c r="C9" s="7" t="s">
        <v>196</v>
      </c>
      <c r="D9" s="6" t="n">
        <v>2231</v>
      </c>
      <c r="E9" s="6" t="n">
        <v>1</v>
      </c>
      <c r="F9" s="6" t="s">
        <v>133</v>
      </c>
      <c r="G9" s="6" t="s">
        <v>180</v>
      </c>
      <c r="H9" s="6" t="s">
        <v>8</v>
      </c>
      <c r="I9" s="6" t="s">
        <v>7</v>
      </c>
      <c r="J9" s="6" t="s">
        <v>173</v>
      </c>
      <c r="K9" s="8" t="s">
        <v>174</v>
      </c>
      <c r="L9" s="9" t="s">
        <v>175</v>
      </c>
      <c r="M9" s="8" t="s">
        <v>176</v>
      </c>
      <c r="N9" s="10" t="s">
        <v>171</v>
      </c>
      <c r="O9" s="6" t="s">
        <v>197</v>
      </c>
      <c r="P9" s="6" t="n">
        <v>5742515767</v>
      </c>
      <c r="Q9" s="6" t="s">
        <v>178</v>
      </c>
    </row>
    <row r="10" customFormat="false" ht="45" hidden="false" customHeight="false" outlineLevel="0" collapsed="false">
      <c r="A10" s="6" t="n">
        <v>7</v>
      </c>
      <c r="B10" s="6" t="s">
        <v>198</v>
      </c>
      <c r="C10" s="7" t="s">
        <v>199</v>
      </c>
      <c r="D10" s="6" t="n">
        <v>8216</v>
      </c>
      <c r="E10" s="6" t="n">
        <v>12</v>
      </c>
      <c r="F10" s="6" t="s">
        <v>81</v>
      </c>
      <c r="G10" s="6" t="s">
        <v>200</v>
      </c>
      <c r="H10" s="6" t="s">
        <v>5</v>
      </c>
      <c r="I10" s="6" t="s">
        <v>7</v>
      </c>
      <c r="J10" s="11" t="s">
        <v>184</v>
      </c>
      <c r="K10" s="8" t="s">
        <v>174</v>
      </c>
      <c r="L10" s="9" t="s">
        <v>175</v>
      </c>
      <c r="M10" s="8" t="s">
        <v>176</v>
      </c>
      <c r="N10" s="10" t="s">
        <v>171</v>
      </c>
      <c r="O10" s="6" t="s">
        <v>201</v>
      </c>
      <c r="P10" s="6" t="n">
        <v>5743805132</v>
      </c>
      <c r="Q10" s="6" t="s">
        <v>202</v>
      </c>
    </row>
    <row r="11" customFormat="false" ht="45" hidden="false" customHeight="false" outlineLevel="0" collapsed="false">
      <c r="A11" s="6" t="n">
        <v>8</v>
      </c>
      <c r="B11" s="6" t="s">
        <v>203</v>
      </c>
      <c r="C11" s="6" t="s">
        <v>204</v>
      </c>
      <c r="D11" s="6" t="n">
        <v>8220</v>
      </c>
      <c r="E11" s="6" t="n">
        <v>12</v>
      </c>
      <c r="F11" s="6" t="s">
        <v>86</v>
      </c>
      <c r="G11" s="6" t="s">
        <v>205</v>
      </c>
      <c r="H11" s="6" t="s">
        <v>5</v>
      </c>
      <c r="I11" s="6" t="s">
        <v>7</v>
      </c>
      <c r="J11" s="6" t="s">
        <v>173</v>
      </c>
      <c r="K11" s="8" t="s">
        <v>174</v>
      </c>
      <c r="L11" s="9" t="s">
        <v>175</v>
      </c>
      <c r="M11" s="8" t="s">
        <v>176</v>
      </c>
      <c r="N11" s="10" t="s">
        <v>171</v>
      </c>
      <c r="O11" s="6" t="s">
        <v>206</v>
      </c>
      <c r="P11" s="6" t="n">
        <v>5743804419</v>
      </c>
      <c r="Q11" s="6" t="s">
        <v>202</v>
      </c>
    </row>
    <row r="12" customFormat="false" ht="45" hidden="true" customHeight="false" outlineLevel="0" collapsed="false">
      <c r="A12" s="6" t="n">
        <v>9</v>
      </c>
      <c r="B12" s="6" t="s">
        <v>207</v>
      </c>
      <c r="C12" s="7" t="s">
        <v>171</v>
      </c>
      <c r="D12" s="6" t="n">
        <v>2232</v>
      </c>
      <c r="E12" s="6" t="n">
        <v>1</v>
      </c>
      <c r="F12" s="6" t="s">
        <v>40</v>
      </c>
      <c r="G12" s="6" t="s">
        <v>180</v>
      </c>
      <c r="H12" s="6" t="s">
        <v>8</v>
      </c>
      <c r="I12" s="6" t="s">
        <v>7</v>
      </c>
      <c r="J12" s="6" t="s">
        <v>173</v>
      </c>
      <c r="K12" s="8" t="s">
        <v>174</v>
      </c>
      <c r="L12" s="9" t="s">
        <v>175</v>
      </c>
      <c r="M12" s="8" t="s">
        <v>176</v>
      </c>
      <c r="N12" s="10" t="s">
        <v>171</v>
      </c>
      <c r="O12" s="6" t="s">
        <v>208</v>
      </c>
      <c r="P12" s="6" t="n">
        <v>5743806707</v>
      </c>
      <c r="Q12" s="6" t="s">
        <v>178</v>
      </c>
    </row>
    <row r="13" customFormat="false" ht="45" hidden="false" customHeight="false" outlineLevel="0" collapsed="false">
      <c r="A13" s="6" t="n">
        <v>10</v>
      </c>
      <c r="B13" s="6" t="s">
        <v>209</v>
      </c>
      <c r="C13" s="6" t="s">
        <v>210</v>
      </c>
      <c r="D13" s="6" t="n">
        <v>8307</v>
      </c>
      <c r="E13" s="6" t="n">
        <v>13</v>
      </c>
      <c r="F13" s="6" t="s">
        <v>97</v>
      </c>
      <c r="G13" s="6" t="s">
        <v>200</v>
      </c>
      <c r="H13" s="6" t="s">
        <v>5</v>
      </c>
      <c r="I13" s="6" t="s">
        <v>7</v>
      </c>
      <c r="J13" s="11" t="s">
        <v>184</v>
      </c>
      <c r="K13" s="8" t="s">
        <v>174</v>
      </c>
      <c r="L13" s="9" t="s">
        <v>175</v>
      </c>
      <c r="M13" s="8" t="s">
        <v>176</v>
      </c>
      <c r="N13" s="10" t="s">
        <v>171</v>
      </c>
      <c r="O13" s="6" t="s">
        <v>211</v>
      </c>
      <c r="P13" s="6" t="n">
        <v>5743802430</v>
      </c>
      <c r="Q13" s="6" t="s">
        <v>202</v>
      </c>
    </row>
    <row r="14" customFormat="false" ht="45" hidden="true" customHeight="false" outlineLevel="0" collapsed="false">
      <c r="A14" s="6" t="n">
        <v>11</v>
      </c>
      <c r="B14" s="6" t="s">
        <v>212</v>
      </c>
      <c r="C14" s="7" t="s">
        <v>171</v>
      </c>
      <c r="D14" s="6" t="n">
        <v>8415</v>
      </c>
      <c r="E14" s="6" t="n">
        <v>14</v>
      </c>
      <c r="F14" s="6" t="s">
        <v>113</v>
      </c>
      <c r="G14" s="6" t="s">
        <v>200</v>
      </c>
      <c r="H14" s="6" t="s">
        <v>5</v>
      </c>
      <c r="I14" s="6" t="s">
        <v>7</v>
      </c>
      <c r="J14" s="11" t="s">
        <v>184</v>
      </c>
      <c r="K14" s="8" t="s">
        <v>174</v>
      </c>
      <c r="L14" s="9" t="s">
        <v>175</v>
      </c>
      <c r="M14" s="8" t="s">
        <v>176</v>
      </c>
      <c r="N14" s="10" t="s">
        <v>171</v>
      </c>
      <c r="O14" s="6" t="s">
        <v>213</v>
      </c>
      <c r="P14" s="6" t="n">
        <v>5743803709</v>
      </c>
      <c r="Q14" s="6" t="s">
        <v>186</v>
      </c>
    </row>
    <row r="15" customFormat="false" ht="45" hidden="true" customHeight="false" outlineLevel="0" collapsed="false">
      <c r="A15" s="6" t="n">
        <v>12</v>
      </c>
      <c r="B15" s="6" t="s">
        <v>214</v>
      </c>
      <c r="C15" s="7" t="s">
        <v>171</v>
      </c>
      <c r="D15" s="6" t="n">
        <v>8505</v>
      </c>
      <c r="E15" s="6" t="n">
        <v>15</v>
      </c>
      <c r="F15" s="6" t="s">
        <v>127</v>
      </c>
      <c r="G15" s="6" t="s">
        <v>215</v>
      </c>
      <c r="H15" s="6" t="s">
        <v>5</v>
      </c>
      <c r="I15" s="6" t="s">
        <v>7</v>
      </c>
      <c r="J15" s="6" t="s">
        <v>173</v>
      </c>
      <c r="K15" s="8" t="s">
        <v>174</v>
      </c>
      <c r="L15" s="9" t="s">
        <v>175</v>
      </c>
      <c r="M15" s="8" t="s">
        <v>176</v>
      </c>
      <c r="N15" s="10" t="s">
        <v>171</v>
      </c>
      <c r="O15" s="6" t="s">
        <v>216</v>
      </c>
      <c r="P15" s="6" t="n">
        <v>5743803690</v>
      </c>
      <c r="Q15" s="6" t="s">
        <v>186</v>
      </c>
    </row>
    <row r="16" customFormat="false" ht="45" hidden="true" customHeight="false" outlineLevel="0" collapsed="false">
      <c r="A16" s="6" t="n">
        <v>13</v>
      </c>
      <c r="B16" s="6" t="s">
        <v>217</v>
      </c>
      <c r="C16" s="7" t="s">
        <v>171</v>
      </c>
      <c r="D16" s="6" t="n">
        <v>2116</v>
      </c>
      <c r="E16" s="6" t="n">
        <v>32</v>
      </c>
      <c r="F16" s="6" t="s">
        <v>13</v>
      </c>
      <c r="G16" s="6" t="s">
        <v>180</v>
      </c>
      <c r="H16" s="6" t="s">
        <v>12</v>
      </c>
      <c r="I16" s="6" t="s">
        <v>7</v>
      </c>
      <c r="J16" s="6" t="s">
        <v>173</v>
      </c>
      <c r="K16" s="8" t="s">
        <v>174</v>
      </c>
      <c r="L16" s="9" t="s">
        <v>175</v>
      </c>
      <c r="M16" s="8" t="s">
        <v>176</v>
      </c>
      <c r="N16" s="10" t="s">
        <v>171</v>
      </c>
      <c r="O16" s="6" t="s">
        <v>218</v>
      </c>
      <c r="P16" s="6" t="n">
        <v>5742515766</v>
      </c>
      <c r="Q16" s="6" t="s">
        <v>194</v>
      </c>
    </row>
    <row r="17" customFormat="false" ht="45" hidden="false" customHeight="false" outlineLevel="0" collapsed="false">
      <c r="A17" s="6" t="n">
        <v>14</v>
      </c>
      <c r="B17" s="6" t="s">
        <v>219</v>
      </c>
      <c r="C17" s="7" t="s">
        <v>171</v>
      </c>
      <c r="D17" s="6" t="n">
        <v>8202</v>
      </c>
      <c r="E17" s="6" t="n">
        <v>12</v>
      </c>
      <c r="F17" s="6" t="s">
        <v>72</v>
      </c>
      <c r="G17" s="6" t="s">
        <v>220</v>
      </c>
      <c r="H17" s="6" t="s">
        <v>5</v>
      </c>
      <c r="I17" s="6" t="s">
        <v>7</v>
      </c>
      <c r="J17" s="11" t="s">
        <v>184</v>
      </c>
      <c r="K17" s="8" t="s">
        <v>174</v>
      </c>
      <c r="L17" s="9" t="s">
        <v>175</v>
      </c>
      <c r="M17" s="8" t="s">
        <v>176</v>
      </c>
      <c r="N17" s="10" t="s">
        <v>171</v>
      </c>
      <c r="O17" s="6" t="s">
        <v>221</v>
      </c>
      <c r="P17" s="6" t="n">
        <v>5743802963</v>
      </c>
      <c r="Q17" s="6" t="s">
        <v>202</v>
      </c>
    </row>
    <row r="18" customFormat="false" ht="45" hidden="true" customHeight="false" outlineLevel="0" collapsed="false">
      <c r="A18" s="6" t="n">
        <v>15</v>
      </c>
      <c r="B18" s="6" t="s">
        <v>222</v>
      </c>
      <c r="C18" s="7" t="s">
        <v>171</v>
      </c>
      <c r="D18" s="6" t="n">
        <v>2231</v>
      </c>
      <c r="E18" s="6" t="n">
        <v>1</v>
      </c>
      <c r="F18" s="6" t="s">
        <v>133</v>
      </c>
      <c r="G18" s="6" t="s">
        <v>180</v>
      </c>
      <c r="H18" s="6" t="s">
        <v>8</v>
      </c>
      <c r="I18" s="6" t="s">
        <v>7</v>
      </c>
      <c r="J18" s="6" t="s">
        <v>173</v>
      </c>
      <c r="K18" s="8" t="s">
        <v>174</v>
      </c>
      <c r="L18" s="9" t="s">
        <v>175</v>
      </c>
      <c r="M18" s="8" t="s">
        <v>176</v>
      </c>
      <c r="N18" s="10" t="s">
        <v>171</v>
      </c>
      <c r="O18" s="6" t="s">
        <v>223</v>
      </c>
      <c r="P18" s="6" t="n">
        <v>5742515767</v>
      </c>
      <c r="Q18" s="6" t="s">
        <v>178</v>
      </c>
    </row>
    <row r="19" customFormat="false" ht="45" hidden="false" customHeight="false" outlineLevel="0" collapsed="false">
      <c r="A19" s="6" t="n">
        <v>16</v>
      </c>
      <c r="B19" s="6" t="s">
        <v>224</v>
      </c>
      <c r="C19" s="7" t="s">
        <v>171</v>
      </c>
      <c r="D19" s="6" t="n">
        <v>8817</v>
      </c>
      <c r="E19" s="6" t="n">
        <v>8</v>
      </c>
      <c r="F19" s="6" t="s">
        <v>146</v>
      </c>
      <c r="G19" s="6" t="s">
        <v>225</v>
      </c>
      <c r="H19" s="6" t="s">
        <v>137</v>
      </c>
      <c r="I19" s="6" t="s">
        <v>7</v>
      </c>
      <c r="J19" s="11" t="s">
        <v>184</v>
      </c>
      <c r="K19" s="8" t="s">
        <v>174</v>
      </c>
      <c r="L19" s="9" t="s">
        <v>175</v>
      </c>
      <c r="M19" s="8" t="s">
        <v>176</v>
      </c>
      <c r="N19" s="10" t="s">
        <v>171</v>
      </c>
      <c r="O19" s="6" t="s">
        <v>226</v>
      </c>
      <c r="P19" s="6" t="n">
        <v>5743803646</v>
      </c>
      <c r="Q19" s="6" t="s">
        <v>202</v>
      </c>
    </row>
    <row r="20" customFormat="false" ht="45" hidden="false" customHeight="false" outlineLevel="0" collapsed="false">
      <c r="A20" s="6" t="n">
        <v>17</v>
      </c>
      <c r="B20" s="6" t="s">
        <v>227</v>
      </c>
      <c r="C20" s="7" t="s">
        <v>228</v>
      </c>
      <c r="D20" s="6" t="n">
        <v>8409</v>
      </c>
      <c r="E20" s="6" t="n">
        <v>14</v>
      </c>
      <c r="F20" s="6" t="s">
        <v>106</v>
      </c>
      <c r="G20" s="6" t="s">
        <v>215</v>
      </c>
      <c r="H20" s="6" t="s">
        <v>5</v>
      </c>
      <c r="I20" s="6" t="s">
        <v>7</v>
      </c>
      <c r="J20" s="6" t="s">
        <v>173</v>
      </c>
      <c r="K20" s="8" t="s">
        <v>174</v>
      </c>
      <c r="L20" s="9" t="s">
        <v>175</v>
      </c>
      <c r="M20" s="8" t="s">
        <v>176</v>
      </c>
      <c r="N20" s="10" t="s">
        <v>171</v>
      </c>
      <c r="O20" s="6" t="s">
        <v>229</v>
      </c>
      <c r="P20" s="6" t="n">
        <v>5743804719</v>
      </c>
      <c r="Q20" s="6" t="s">
        <v>186</v>
      </c>
    </row>
    <row r="21" customFormat="false" ht="45" hidden="true" customHeight="false" outlineLevel="0" collapsed="false">
      <c r="A21" s="6" t="n">
        <v>18</v>
      </c>
      <c r="B21" s="6" t="s">
        <v>230</v>
      </c>
      <c r="C21" s="7" t="s">
        <v>171</v>
      </c>
      <c r="D21" s="6" t="n">
        <v>8913</v>
      </c>
      <c r="E21" s="6" t="n">
        <v>5</v>
      </c>
      <c r="F21" s="6" t="s">
        <v>15</v>
      </c>
      <c r="G21" s="6" t="s">
        <v>200</v>
      </c>
      <c r="H21" s="6" t="s">
        <v>12</v>
      </c>
      <c r="I21" s="6" t="s">
        <v>7</v>
      </c>
      <c r="J21" s="11" t="s">
        <v>184</v>
      </c>
      <c r="K21" s="8" t="s">
        <v>174</v>
      </c>
      <c r="L21" s="9" t="s">
        <v>175</v>
      </c>
      <c r="M21" s="8" t="s">
        <v>176</v>
      </c>
      <c r="N21" s="10" t="s">
        <v>171</v>
      </c>
      <c r="O21" s="6" t="s">
        <v>231</v>
      </c>
      <c r="P21" s="6" t="n">
        <v>5743805898</v>
      </c>
      <c r="Q21" s="6" t="s">
        <v>194</v>
      </c>
    </row>
    <row r="22" customFormat="false" ht="45" hidden="true" customHeight="false" outlineLevel="0" collapsed="false">
      <c r="A22" s="6" t="n">
        <v>19</v>
      </c>
      <c r="B22" s="6" t="s">
        <v>232</v>
      </c>
      <c r="C22" s="7" t="s">
        <v>171</v>
      </c>
      <c r="D22" s="6" t="n">
        <v>2231</v>
      </c>
      <c r="E22" s="6" t="n">
        <v>1</v>
      </c>
      <c r="F22" s="6" t="s">
        <v>133</v>
      </c>
      <c r="G22" s="6" t="s">
        <v>180</v>
      </c>
      <c r="H22" s="6" t="s">
        <v>8</v>
      </c>
      <c r="I22" s="6" t="s">
        <v>7</v>
      </c>
      <c r="J22" s="6" t="s">
        <v>173</v>
      </c>
      <c r="K22" s="8" t="s">
        <v>174</v>
      </c>
      <c r="L22" s="9" t="s">
        <v>175</v>
      </c>
      <c r="M22" s="8" t="s">
        <v>176</v>
      </c>
      <c r="N22" s="10" t="s">
        <v>171</v>
      </c>
      <c r="O22" s="6" t="s">
        <v>233</v>
      </c>
      <c r="P22" s="6" t="n">
        <v>5742515766</v>
      </c>
      <c r="Q22" s="6" t="s">
        <v>178</v>
      </c>
    </row>
    <row r="23" customFormat="false" ht="45" hidden="true" customHeight="false" outlineLevel="0" collapsed="false">
      <c r="A23" s="6" t="n">
        <v>20</v>
      </c>
      <c r="B23" s="6" t="s">
        <v>234</v>
      </c>
      <c r="C23" s="7" t="s">
        <v>235</v>
      </c>
      <c r="D23" s="6" t="n">
        <v>8217</v>
      </c>
      <c r="E23" s="6" t="n">
        <v>12</v>
      </c>
      <c r="F23" s="6" t="s">
        <v>89</v>
      </c>
      <c r="G23" s="6" t="s">
        <v>180</v>
      </c>
      <c r="H23" s="6" t="s">
        <v>5</v>
      </c>
      <c r="I23" s="6" t="s">
        <v>7</v>
      </c>
      <c r="J23" s="6" t="s">
        <v>173</v>
      </c>
      <c r="K23" s="8" t="s">
        <v>174</v>
      </c>
      <c r="L23" s="9" t="s">
        <v>175</v>
      </c>
      <c r="M23" s="8" t="s">
        <v>176</v>
      </c>
      <c r="N23" s="10" t="s">
        <v>171</v>
      </c>
      <c r="O23" s="6" t="s">
        <v>236</v>
      </c>
      <c r="P23" s="6" t="n">
        <v>5743805528</v>
      </c>
      <c r="Q23" s="6" t="s">
        <v>186</v>
      </c>
    </row>
    <row r="24" customFormat="false" ht="45" hidden="false" customHeight="false" outlineLevel="0" collapsed="false">
      <c r="A24" s="6" t="n">
        <v>21</v>
      </c>
      <c r="B24" s="6" t="s">
        <v>237</v>
      </c>
      <c r="C24" s="7" t="s">
        <v>238</v>
      </c>
      <c r="D24" s="6" t="n">
        <v>8907</v>
      </c>
      <c r="E24" s="6" t="n">
        <v>6</v>
      </c>
      <c r="F24" s="6" t="s">
        <v>29</v>
      </c>
      <c r="G24" s="6" t="s">
        <v>180</v>
      </c>
      <c r="H24" s="6" t="s">
        <v>12</v>
      </c>
      <c r="I24" s="6" t="s">
        <v>7</v>
      </c>
      <c r="J24" s="6" t="s">
        <v>173</v>
      </c>
      <c r="K24" s="8" t="s">
        <v>174</v>
      </c>
      <c r="L24" s="9" t="s">
        <v>175</v>
      </c>
      <c r="M24" s="8" t="s">
        <v>176</v>
      </c>
      <c r="N24" s="10" t="s">
        <v>171</v>
      </c>
      <c r="O24" s="6" t="s">
        <v>239</v>
      </c>
      <c r="P24" s="6" t="n">
        <v>5743806708</v>
      </c>
      <c r="Q24" s="6" t="s">
        <v>240</v>
      </c>
    </row>
    <row r="25" customFormat="false" ht="45" hidden="false" customHeight="false" outlineLevel="0" collapsed="false">
      <c r="A25" s="6" t="n">
        <v>22</v>
      </c>
      <c r="B25" s="6" t="s">
        <v>241</v>
      </c>
      <c r="C25" s="6" t="s">
        <v>242</v>
      </c>
      <c r="D25" s="6" t="n">
        <v>5002</v>
      </c>
      <c r="E25" s="6" t="n">
        <v>41</v>
      </c>
      <c r="F25" s="6" t="s">
        <v>45</v>
      </c>
      <c r="G25" s="6" t="s">
        <v>200</v>
      </c>
      <c r="H25" s="6" t="s">
        <v>42</v>
      </c>
      <c r="I25" s="6" t="s">
        <v>4</v>
      </c>
      <c r="J25" s="11" t="s">
        <v>184</v>
      </c>
      <c r="K25" s="8" t="s">
        <v>174</v>
      </c>
      <c r="L25" s="9" t="s">
        <v>175</v>
      </c>
      <c r="M25" s="8" t="s">
        <v>176</v>
      </c>
      <c r="N25" s="10" t="s">
        <v>171</v>
      </c>
      <c r="O25" s="6" t="s">
        <v>243</v>
      </c>
      <c r="P25" s="6" t="n">
        <v>5743801305</v>
      </c>
      <c r="Q25" s="6" t="s">
        <v>202</v>
      </c>
    </row>
    <row r="26" customFormat="false" ht="45" hidden="true" customHeight="false" outlineLevel="0" collapsed="false">
      <c r="A26" s="6" t="n">
        <v>23</v>
      </c>
      <c r="B26" s="6" t="s">
        <v>244</v>
      </c>
      <c r="C26" s="7" t="s">
        <v>171</v>
      </c>
      <c r="D26" s="6" t="n">
        <v>2219</v>
      </c>
      <c r="E26" s="6" t="n">
        <v>4</v>
      </c>
      <c r="F26" s="6" t="s">
        <v>134</v>
      </c>
      <c r="G26" s="6" t="s">
        <v>180</v>
      </c>
      <c r="H26" s="6" t="s">
        <v>8</v>
      </c>
      <c r="I26" s="6" t="s">
        <v>7</v>
      </c>
      <c r="J26" s="6" t="s">
        <v>173</v>
      </c>
      <c r="K26" s="8" t="s">
        <v>174</v>
      </c>
      <c r="L26" s="9" t="s">
        <v>175</v>
      </c>
      <c r="M26" s="8" t="s">
        <v>176</v>
      </c>
      <c r="N26" s="10" t="s">
        <v>171</v>
      </c>
      <c r="O26" s="6" t="s">
        <v>245</v>
      </c>
      <c r="P26" s="6" t="n">
        <v>5742515766</v>
      </c>
      <c r="Q26" s="6" t="s">
        <v>178</v>
      </c>
    </row>
    <row r="27" customFormat="false" ht="45" hidden="true" customHeight="false" outlineLevel="0" collapsed="false">
      <c r="A27" s="6" t="n">
        <v>24</v>
      </c>
      <c r="B27" s="6" t="s">
        <v>246</v>
      </c>
      <c r="C27" s="7" t="s">
        <v>171</v>
      </c>
      <c r="D27" s="6" t="n">
        <v>2220</v>
      </c>
      <c r="E27" s="6" t="n">
        <v>4</v>
      </c>
      <c r="F27" s="6" t="s">
        <v>37</v>
      </c>
      <c r="G27" s="6" t="s">
        <v>180</v>
      </c>
      <c r="H27" s="6" t="s">
        <v>8</v>
      </c>
      <c r="I27" s="6" t="s">
        <v>7</v>
      </c>
      <c r="J27" s="6" t="s">
        <v>173</v>
      </c>
      <c r="K27" s="8" t="s">
        <v>174</v>
      </c>
      <c r="L27" s="9" t="s">
        <v>175</v>
      </c>
      <c r="M27" s="8" t="s">
        <v>176</v>
      </c>
      <c r="N27" s="10" t="s">
        <v>171</v>
      </c>
      <c r="O27" s="6" t="s">
        <v>247</v>
      </c>
      <c r="P27" s="6" t="n">
        <v>5742515766</v>
      </c>
      <c r="Q27" s="6" t="s">
        <v>178</v>
      </c>
    </row>
    <row r="28" customFormat="false" ht="45" hidden="false" customHeight="false" outlineLevel="0" collapsed="false">
      <c r="A28" s="6" t="n">
        <v>25</v>
      </c>
      <c r="B28" s="6" t="s">
        <v>248</v>
      </c>
      <c r="C28" s="7" t="s">
        <v>171</v>
      </c>
      <c r="D28" s="6" t="n">
        <v>8102</v>
      </c>
      <c r="E28" s="6" t="n">
        <v>11</v>
      </c>
      <c r="F28" s="6" t="s">
        <v>59</v>
      </c>
      <c r="G28" s="6" t="s">
        <v>172</v>
      </c>
      <c r="H28" s="6" t="s">
        <v>5</v>
      </c>
      <c r="I28" s="6" t="s">
        <v>7</v>
      </c>
      <c r="J28" s="6" t="s">
        <v>173</v>
      </c>
      <c r="K28" s="8" t="s">
        <v>174</v>
      </c>
      <c r="L28" s="9" t="s">
        <v>175</v>
      </c>
      <c r="M28" s="8" t="s">
        <v>176</v>
      </c>
      <c r="N28" s="10" t="s">
        <v>171</v>
      </c>
      <c r="O28" s="6" t="s">
        <v>249</v>
      </c>
      <c r="P28" s="6" t="n">
        <v>5743800158</v>
      </c>
      <c r="Q28" s="6" t="s">
        <v>202</v>
      </c>
    </row>
    <row r="29" customFormat="false" ht="45" hidden="true" customHeight="false" outlineLevel="0" collapsed="false">
      <c r="A29" s="6" t="n">
        <v>26</v>
      </c>
      <c r="B29" s="6" t="s">
        <v>250</v>
      </c>
      <c r="C29" s="7" t="s">
        <v>171</v>
      </c>
      <c r="D29" s="6" t="n">
        <v>2117</v>
      </c>
      <c r="E29" s="6" t="n">
        <v>32</v>
      </c>
      <c r="F29" s="6" t="s">
        <v>11</v>
      </c>
      <c r="G29" s="6" t="s">
        <v>180</v>
      </c>
      <c r="H29" s="6" t="s">
        <v>12</v>
      </c>
      <c r="I29" s="6" t="s">
        <v>7</v>
      </c>
      <c r="J29" s="6" t="s">
        <v>173</v>
      </c>
      <c r="K29" s="8" t="s">
        <v>174</v>
      </c>
      <c r="L29" s="9" t="s">
        <v>175</v>
      </c>
      <c r="M29" s="8" t="s">
        <v>176</v>
      </c>
      <c r="N29" s="10" t="s">
        <v>171</v>
      </c>
      <c r="O29" s="6" t="s">
        <v>251</v>
      </c>
      <c r="P29" s="6" t="n">
        <v>5743806399</v>
      </c>
      <c r="Q29" s="6" t="s">
        <v>194</v>
      </c>
    </row>
    <row r="30" customFormat="false" ht="45" hidden="true" customHeight="false" outlineLevel="0" collapsed="false">
      <c r="A30" s="6" t="n">
        <v>27</v>
      </c>
      <c r="B30" s="6" t="s">
        <v>252</v>
      </c>
      <c r="C30" s="6" t="s">
        <v>253</v>
      </c>
      <c r="D30" s="6" t="n">
        <v>8912</v>
      </c>
      <c r="E30" s="6" t="n">
        <v>5</v>
      </c>
      <c r="F30" s="6" t="s">
        <v>21</v>
      </c>
      <c r="G30" s="6" t="s">
        <v>215</v>
      </c>
      <c r="H30" s="6" t="s">
        <v>12</v>
      </c>
      <c r="I30" s="6" t="s">
        <v>7</v>
      </c>
      <c r="J30" s="6" t="s">
        <v>173</v>
      </c>
      <c r="K30" s="8" t="s">
        <v>174</v>
      </c>
      <c r="L30" s="9" t="s">
        <v>175</v>
      </c>
      <c r="M30" s="8" t="s">
        <v>176</v>
      </c>
      <c r="N30" s="10" t="s">
        <v>171</v>
      </c>
      <c r="O30" s="6" t="s">
        <v>254</v>
      </c>
      <c r="P30" s="6" t="n">
        <v>5743806399</v>
      </c>
      <c r="Q30" s="6" t="s">
        <v>194</v>
      </c>
    </row>
    <row r="31" customFormat="false" ht="45" hidden="false" customHeight="false" outlineLevel="0" collapsed="false">
      <c r="A31" s="6" t="n">
        <v>28</v>
      </c>
      <c r="B31" s="6" t="s">
        <v>255</v>
      </c>
      <c r="C31" s="6" t="s">
        <v>256</v>
      </c>
      <c r="D31" s="6" t="n">
        <v>8404</v>
      </c>
      <c r="E31" s="6" t="n">
        <v>14</v>
      </c>
      <c r="F31" s="6" t="s">
        <v>107</v>
      </c>
      <c r="G31" s="6" t="s">
        <v>257</v>
      </c>
      <c r="H31" s="6" t="s">
        <v>5</v>
      </c>
      <c r="I31" s="6" t="s">
        <v>7</v>
      </c>
      <c r="J31" s="11" t="s">
        <v>184</v>
      </c>
      <c r="K31" s="8" t="s">
        <v>174</v>
      </c>
      <c r="L31" s="9" t="s">
        <v>175</v>
      </c>
      <c r="M31" s="8" t="s">
        <v>176</v>
      </c>
      <c r="N31" s="10" t="s">
        <v>171</v>
      </c>
      <c r="O31" s="6" t="s">
        <v>258</v>
      </c>
      <c r="P31" s="6" t="n">
        <v>5743803671</v>
      </c>
      <c r="Q31" s="6" t="s">
        <v>202</v>
      </c>
    </row>
    <row r="32" customFormat="false" ht="45" hidden="true" customHeight="false" outlineLevel="0" collapsed="false">
      <c r="A32" s="6" t="n">
        <v>29</v>
      </c>
      <c r="B32" s="6" t="s">
        <v>259</v>
      </c>
      <c r="C32" s="7" t="s">
        <v>260</v>
      </c>
      <c r="D32" s="6" t="n">
        <v>8422</v>
      </c>
      <c r="E32" s="6" t="n">
        <v>14</v>
      </c>
      <c r="F32" s="6" t="s">
        <v>121</v>
      </c>
      <c r="G32" s="6" t="s">
        <v>180</v>
      </c>
      <c r="H32" s="6" t="s">
        <v>5</v>
      </c>
      <c r="I32" s="6" t="s">
        <v>7</v>
      </c>
      <c r="J32" s="6" t="s">
        <v>173</v>
      </c>
      <c r="K32" s="8" t="s">
        <v>174</v>
      </c>
      <c r="L32" s="9" t="s">
        <v>175</v>
      </c>
      <c r="M32" s="8" t="s">
        <v>176</v>
      </c>
      <c r="N32" s="10" t="s">
        <v>171</v>
      </c>
      <c r="O32" s="6" t="s">
        <v>261</v>
      </c>
      <c r="P32" s="6" t="n">
        <v>5743804849</v>
      </c>
      <c r="Q32" s="6" t="s">
        <v>186</v>
      </c>
    </row>
    <row r="33" customFormat="false" ht="45" hidden="true" customHeight="false" outlineLevel="0" collapsed="false">
      <c r="A33" s="6" t="n">
        <v>30</v>
      </c>
      <c r="B33" s="6" t="s">
        <v>262</v>
      </c>
      <c r="C33" s="6" t="s">
        <v>263</v>
      </c>
      <c r="D33" s="6" t="n">
        <v>2231</v>
      </c>
      <c r="E33" s="6" t="n">
        <v>1</v>
      </c>
      <c r="F33" s="6" t="s">
        <v>133</v>
      </c>
      <c r="G33" s="6" t="s">
        <v>180</v>
      </c>
      <c r="H33" s="6" t="s">
        <v>8</v>
      </c>
      <c r="I33" s="6" t="s">
        <v>7</v>
      </c>
      <c r="J33" s="6" t="s">
        <v>173</v>
      </c>
      <c r="K33" s="8" t="s">
        <v>174</v>
      </c>
      <c r="L33" s="9" t="s">
        <v>175</v>
      </c>
      <c r="M33" s="8" t="s">
        <v>176</v>
      </c>
      <c r="N33" s="10" t="s">
        <v>171</v>
      </c>
      <c r="O33" s="6" t="s">
        <v>264</v>
      </c>
      <c r="P33" s="6" t="n">
        <v>5742515766</v>
      </c>
      <c r="Q33" s="6" t="s">
        <v>178</v>
      </c>
    </row>
    <row r="34" customFormat="false" ht="45" hidden="true" customHeight="false" outlineLevel="0" collapsed="false">
      <c r="A34" s="6" t="n">
        <v>31</v>
      </c>
      <c r="B34" s="6" t="s">
        <v>265</v>
      </c>
      <c r="C34" s="7" t="s">
        <v>266</v>
      </c>
      <c r="D34" s="6" t="n">
        <v>2232</v>
      </c>
      <c r="E34" s="6" t="n">
        <v>1</v>
      </c>
      <c r="F34" s="6" t="s">
        <v>40</v>
      </c>
      <c r="G34" s="6" t="s">
        <v>192</v>
      </c>
      <c r="H34" s="6" t="s">
        <v>8</v>
      </c>
      <c r="I34" s="6" t="s">
        <v>7</v>
      </c>
      <c r="J34" s="11" t="s">
        <v>184</v>
      </c>
      <c r="K34" s="8" t="s">
        <v>174</v>
      </c>
      <c r="L34" s="9" t="s">
        <v>175</v>
      </c>
      <c r="M34" s="8" t="s">
        <v>176</v>
      </c>
      <c r="N34" s="10" t="s">
        <v>171</v>
      </c>
      <c r="O34" s="6" t="s">
        <v>267</v>
      </c>
      <c r="P34" s="6" t="n">
        <v>5742515767</v>
      </c>
      <c r="Q34" s="6" t="s">
        <v>178</v>
      </c>
    </row>
    <row r="35" customFormat="false" ht="45" hidden="true" customHeight="false" outlineLevel="0" collapsed="false">
      <c r="A35" s="6" t="n">
        <v>32</v>
      </c>
      <c r="B35" s="6" t="s">
        <v>268</v>
      </c>
      <c r="C35" s="7" t="s">
        <v>171</v>
      </c>
      <c r="D35" s="6" t="n">
        <v>8103</v>
      </c>
      <c r="E35" s="6" t="n">
        <v>11</v>
      </c>
      <c r="F35" s="6" t="s">
        <v>54</v>
      </c>
      <c r="G35" s="6" t="s">
        <v>225</v>
      </c>
      <c r="H35" s="6" t="s">
        <v>5</v>
      </c>
      <c r="I35" s="6" t="s">
        <v>7</v>
      </c>
      <c r="J35" s="11" t="s">
        <v>184</v>
      </c>
      <c r="K35" s="8" t="s">
        <v>174</v>
      </c>
      <c r="L35" s="9" t="s">
        <v>175</v>
      </c>
      <c r="M35" s="8" t="s">
        <v>176</v>
      </c>
      <c r="N35" s="10" t="s">
        <v>171</v>
      </c>
      <c r="O35" s="6" t="s">
        <v>269</v>
      </c>
      <c r="P35" s="6" t="n">
        <v>5743803632</v>
      </c>
      <c r="Q35" s="6" t="s">
        <v>186</v>
      </c>
    </row>
    <row r="36" customFormat="false" ht="45" hidden="true" customHeight="false" outlineLevel="0" collapsed="false">
      <c r="A36" s="6" t="n">
        <v>33</v>
      </c>
      <c r="B36" s="6" t="s">
        <v>270</v>
      </c>
      <c r="C36" s="6" t="s">
        <v>263</v>
      </c>
      <c r="D36" s="6" t="n">
        <v>8313</v>
      </c>
      <c r="E36" s="6" t="n">
        <v>13</v>
      </c>
      <c r="F36" s="6" t="s">
        <v>100</v>
      </c>
      <c r="G36" s="6" t="s">
        <v>180</v>
      </c>
      <c r="H36" s="6" t="s">
        <v>5</v>
      </c>
      <c r="I36" s="6" t="s">
        <v>7</v>
      </c>
      <c r="J36" s="6" t="s">
        <v>173</v>
      </c>
      <c r="K36" s="8" t="s">
        <v>174</v>
      </c>
      <c r="L36" s="9" t="s">
        <v>175</v>
      </c>
      <c r="M36" s="8" t="s">
        <v>176</v>
      </c>
      <c r="N36" s="10" t="s">
        <v>171</v>
      </c>
      <c r="O36" s="6" t="s">
        <v>271</v>
      </c>
      <c r="P36" s="6" t="n">
        <v>5743806707</v>
      </c>
      <c r="Q36" s="6" t="s">
        <v>186</v>
      </c>
    </row>
    <row r="37" customFormat="false" ht="45" hidden="true" customHeight="false" outlineLevel="0" collapsed="false">
      <c r="A37" s="6" t="n">
        <v>34</v>
      </c>
      <c r="B37" s="6" t="s">
        <v>272</v>
      </c>
      <c r="C37" s="7" t="s">
        <v>171</v>
      </c>
      <c r="D37" s="6" t="n">
        <v>7200</v>
      </c>
      <c r="E37" s="6" t="n">
        <v>12</v>
      </c>
      <c r="F37" s="6" t="s">
        <v>3</v>
      </c>
      <c r="G37" s="6" t="s">
        <v>180</v>
      </c>
      <c r="H37" s="6" t="s">
        <v>5</v>
      </c>
      <c r="I37" s="6" t="s">
        <v>4</v>
      </c>
      <c r="J37" s="6" t="s">
        <v>173</v>
      </c>
      <c r="K37" s="8" t="s">
        <v>174</v>
      </c>
      <c r="L37" s="9" t="s">
        <v>175</v>
      </c>
      <c r="M37" s="8" t="s">
        <v>176</v>
      </c>
      <c r="N37" s="10" t="s">
        <v>171</v>
      </c>
      <c r="O37" s="6" t="s">
        <v>273</v>
      </c>
      <c r="P37" s="6" t="n">
        <v>5742515767</v>
      </c>
      <c r="Q37" s="6" t="s">
        <v>186</v>
      </c>
    </row>
    <row r="38" customFormat="false" ht="45" hidden="false" customHeight="false" outlineLevel="0" collapsed="false">
      <c r="A38" s="6" t="n">
        <v>35</v>
      </c>
      <c r="B38" s="6" t="s">
        <v>274</v>
      </c>
      <c r="C38" s="7" t="s">
        <v>171</v>
      </c>
      <c r="D38" s="6" t="n">
        <v>8310</v>
      </c>
      <c r="E38" s="6" t="n">
        <v>13</v>
      </c>
      <c r="F38" s="6" t="s">
        <v>104</v>
      </c>
      <c r="G38" s="6" t="s">
        <v>200</v>
      </c>
      <c r="H38" s="6" t="s">
        <v>5</v>
      </c>
      <c r="I38" s="6" t="s">
        <v>7</v>
      </c>
      <c r="J38" s="11" t="s">
        <v>184</v>
      </c>
      <c r="K38" s="8" t="s">
        <v>174</v>
      </c>
      <c r="L38" s="9" t="s">
        <v>175</v>
      </c>
      <c r="M38" s="8" t="s">
        <v>176</v>
      </c>
      <c r="N38" s="10" t="s">
        <v>171</v>
      </c>
      <c r="O38" s="6" t="s">
        <v>275</v>
      </c>
      <c r="P38" s="6" t="n">
        <v>5743804903</v>
      </c>
      <c r="Q38" s="6" t="s">
        <v>202</v>
      </c>
    </row>
    <row r="39" customFormat="false" ht="45" hidden="true" customHeight="false" outlineLevel="0" collapsed="false">
      <c r="A39" s="6" t="n">
        <v>36</v>
      </c>
      <c r="B39" s="6" t="s">
        <v>276</v>
      </c>
      <c r="C39" s="6" t="s">
        <v>263</v>
      </c>
      <c r="D39" s="6" t="n">
        <v>2117</v>
      </c>
      <c r="E39" s="6" t="n">
        <v>32</v>
      </c>
      <c r="F39" s="6" t="s">
        <v>11</v>
      </c>
      <c r="G39" s="6" t="s">
        <v>180</v>
      </c>
      <c r="H39" s="6" t="s">
        <v>12</v>
      </c>
      <c r="I39" s="6" t="s">
        <v>7</v>
      </c>
      <c r="J39" s="6" t="s">
        <v>173</v>
      </c>
      <c r="K39" s="8" t="s">
        <v>174</v>
      </c>
      <c r="L39" s="9" t="s">
        <v>175</v>
      </c>
      <c r="M39" s="8" t="s">
        <v>176</v>
      </c>
      <c r="N39" s="10" t="s">
        <v>171</v>
      </c>
      <c r="O39" s="6" t="s">
        <v>277</v>
      </c>
      <c r="P39" s="6" t="n">
        <v>5743806707</v>
      </c>
      <c r="Q39" s="6" t="s">
        <v>178</v>
      </c>
    </row>
    <row r="40" customFormat="false" ht="45" hidden="true" customHeight="false" outlineLevel="0" collapsed="false">
      <c r="A40" s="6" t="n">
        <v>37</v>
      </c>
      <c r="B40" s="6" t="s">
        <v>278</v>
      </c>
      <c r="C40" s="6" t="s">
        <v>263</v>
      </c>
      <c r="D40" s="6" t="n">
        <v>8918</v>
      </c>
      <c r="E40" s="6" t="n">
        <v>5</v>
      </c>
      <c r="F40" s="6" t="s">
        <v>16</v>
      </c>
      <c r="G40" s="6" t="s">
        <v>172</v>
      </c>
      <c r="H40" s="6" t="s">
        <v>12</v>
      </c>
      <c r="I40" s="6" t="s">
        <v>7</v>
      </c>
      <c r="J40" s="6" t="s">
        <v>173</v>
      </c>
      <c r="K40" s="8" t="s">
        <v>174</v>
      </c>
      <c r="L40" s="9" t="s">
        <v>175</v>
      </c>
      <c r="M40" s="8" t="s">
        <v>176</v>
      </c>
      <c r="N40" s="10" t="s">
        <v>171</v>
      </c>
      <c r="O40" s="6" t="s">
        <v>279</v>
      </c>
      <c r="P40" s="6" t="n">
        <v>5743806706</v>
      </c>
      <c r="Q40" s="6" t="s">
        <v>178</v>
      </c>
    </row>
    <row r="41" customFormat="false" ht="45" hidden="true" customHeight="false" outlineLevel="0" collapsed="false">
      <c r="A41" s="6" t="n">
        <v>38</v>
      </c>
      <c r="B41" s="6" t="s">
        <v>280</v>
      </c>
      <c r="C41" s="7" t="s">
        <v>171</v>
      </c>
      <c r="D41" s="6" t="n">
        <v>8912</v>
      </c>
      <c r="E41" s="6" t="n">
        <v>5</v>
      </c>
      <c r="F41" s="6" t="s">
        <v>21</v>
      </c>
      <c r="G41" s="6" t="s">
        <v>215</v>
      </c>
      <c r="H41" s="6" t="s">
        <v>12</v>
      </c>
      <c r="I41" s="6" t="s">
        <v>7</v>
      </c>
      <c r="J41" s="6" t="s">
        <v>173</v>
      </c>
      <c r="K41" s="8" t="s">
        <v>174</v>
      </c>
      <c r="L41" s="9" t="s">
        <v>175</v>
      </c>
      <c r="M41" s="8" t="s">
        <v>176</v>
      </c>
      <c r="N41" s="10" t="s">
        <v>171</v>
      </c>
      <c r="O41" s="6" t="s">
        <v>281</v>
      </c>
      <c r="P41" s="6" t="n">
        <v>5743807621</v>
      </c>
      <c r="Q41" s="6" t="s">
        <v>194</v>
      </c>
    </row>
    <row r="42" customFormat="false" ht="45" hidden="true" customHeight="false" outlineLevel="0" collapsed="false">
      <c r="A42" s="6" t="n">
        <v>39</v>
      </c>
      <c r="B42" s="6" t="s">
        <v>282</v>
      </c>
      <c r="C42" s="7" t="s">
        <v>171</v>
      </c>
      <c r="D42" s="6" t="n">
        <v>2231</v>
      </c>
      <c r="E42" s="6" t="n">
        <v>1</v>
      </c>
      <c r="F42" s="6" t="s">
        <v>133</v>
      </c>
      <c r="G42" s="6" t="s">
        <v>180</v>
      </c>
      <c r="H42" s="6" t="s">
        <v>8</v>
      </c>
      <c r="I42" s="6" t="s">
        <v>7</v>
      </c>
      <c r="J42" s="6" t="s">
        <v>173</v>
      </c>
      <c r="K42" s="8" t="s">
        <v>174</v>
      </c>
      <c r="L42" s="9" t="s">
        <v>175</v>
      </c>
      <c r="M42" s="8" t="s">
        <v>176</v>
      </c>
      <c r="N42" s="10" t="s">
        <v>171</v>
      </c>
      <c r="O42" s="6" t="s">
        <v>283</v>
      </c>
      <c r="P42" s="6" t="n">
        <v>5742515767</v>
      </c>
      <c r="Q42" s="6" t="s">
        <v>178</v>
      </c>
    </row>
    <row r="43" customFormat="false" ht="45" hidden="false" customHeight="false" outlineLevel="0" collapsed="false">
      <c r="A43" s="6" t="n">
        <v>40</v>
      </c>
      <c r="B43" s="6" t="s">
        <v>284</v>
      </c>
      <c r="C43" s="7" t="s">
        <v>171</v>
      </c>
      <c r="D43" s="6" t="n">
        <v>8914</v>
      </c>
      <c r="E43" s="6" t="n">
        <v>5</v>
      </c>
      <c r="F43" s="6" t="s">
        <v>22</v>
      </c>
      <c r="G43" s="6" t="s">
        <v>200</v>
      </c>
      <c r="H43" s="6" t="s">
        <v>12</v>
      </c>
      <c r="I43" s="6" t="s">
        <v>7</v>
      </c>
      <c r="J43" s="11" t="s">
        <v>184</v>
      </c>
      <c r="K43" s="8" t="s">
        <v>174</v>
      </c>
      <c r="L43" s="9" t="s">
        <v>175</v>
      </c>
      <c r="M43" s="8" t="s">
        <v>176</v>
      </c>
      <c r="N43" s="10" t="s">
        <v>171</v>
      </c>
      <c r="O43" s="6" t="s">
        <v>285</v>
      </c>
      <c r="P43" s="6" t="n">
        <v>5743807679</v>
      </c>
      <c r="Q43" s="6" t="s">
        <v>202</v>
      </c>
    </row>
    <row r="44" customFormat="false" ht="45" hidden="true" customHeight="false" outlineLevel="0" collapsed="false">
      <c r="A44" s="6" t="n">
        <v>41</v>
      </c>
      <c r="B44" s="6" t="s">
        <v>286</v>
      </c>
      <c r="C44" s="6" t="s">
        <v>287</v>
      </c>
      <c r="D44" s="6" t="n">
        <v>2231</v>
      </c>
      <c r="E44" s="6" t="n">
        <v>1</v>
      </c>
      <c r="F44" s="6" t="s">
        <v>133</v>
      </c>
      <c r="G44" s="6" t="s">
        <v>180</v>
      </c>
      <c r="H44" s="6" t="s">
        <v>8</v>
      </c>
      <c r="I44" s="6" t="s">
        <v>7</v>
      </c>
      <c r="J44" s="6" t="s">
        <v>173</v>
      </c>
      <c r="K44" s="8" t="s">
        <v>174</v>
      </c>
      <c r="L44" s="9" t="s">
        <v>175</v>
      </c>
      <c r="M44" s="8" t="s">
        <v>176</v>
      </c>
      <c r="N44" s="10" t="s">
        <v>171</v>
      </c>
      <c r="O44" s="6" t="s">
        <v>288</v>
      </c>
      <c r="P44" s="6" t="n">
        <v>5742515766</v>
      </c>
      <c r="Q44" s="6" t="s">
        <v>178</v>
      </c>
    </row>
    <row r="45" customFormat="false" ht="45" hidden="true" customHeight="false" outlineLevel="0" collapsed="false">
      <c r="A45" s="6" t="n">
        <v>42</v>
      </c>
      <c r="B45" s="6" t="s">
        <v>289</v>
      </c>
      <c r="C45" s="7" t="s">
        <v>171</v>
      </c>
      <c r="D45" s="6" t="n">
        <v>2231</v>
      </c>
      <c r="E45" s="6" t="n">
        <v>1</v>
      </c>
      <c r="F45" s="6" t="s">
        <v>133</v>
      </c>
      <c r="G45" s="6" t="s">
        <v>180</v>
      </c>
      <c r="H45" s="6" t="s">
        <v>8</v>
      </c>
      <c r="I45" s="6" t="s">
        <v>7</v>
      </c>
      <c r="J45" s="6" t="s">
        <v>173</v>
      </c>
      <c r="K45" s="8" t="s">
        <v>174</v>
      </c>
      <c r="L45" s="9" t="s">
        <v>175</v>
      </c>
      <c r="M45" s="8" t="s">
        <v>176</v>
      </c>
      <c r="N45" s="10" t="s">
        <v>171</v>
      </c>
      <c r="O45" s="6" t="s">
        <v>290</v>
      </c>
      <c r="P45" s="6" t="n">
        <v>5742515767</v>
      </c>
      <c r="Q45" s="6" t="s">
        <v>178</v>
      </c>
    </row>
    <row r="46" customFormat="false" ht="45" hidden="false" customHeight="false" outlineLevel="0" collapsed="false">
      <c r="A46" s="6" t="n">
        <v>43</v>
      </c>
      <c r="B46" s="6" t="s">
        <v>291</v>
      </c>
      <c r="C46" s="7" t="s">
        <v>171</v>
      </c>
      <c r="D46" s="6" t="n">
        <v>8209</v>
      </c>
      <c r="E46" s="6" t="n">
        <v>12</v>
      </c>
      <c r="F46" s="6" t="s">
        <v>78</v>
      </c>
      <c r="G46" s="6" t="s">
        <v>192</v>
      </c>
      <c r="H46" s="6" t="s">
        <v>5</v>
      </c>
      <c r="I46" s="6" t="s">
        <v>7</v>
      </c>
      <c r="J46" s="11" t="s">
        <v>184</v>
      </c>
      <c r="K46" s="8" t="s">
        <v>174</v>
      </c>
      <c r="L46" s="9" t="s">
        <v>175</v>
      </c>
      <c r="M46" s="8" t="s">
        <v>176</v>
      </c>
      <c r="N46" s="10" t="s">
        <v>171</v>
      </c>
      <c r="O46" s="6" t="s">
        <v>292</v>
      </c>
      <c r="P46" s="6" t="n">
        <v>5743802282</v>
      </c>
      <c r="Q46" s="6" t="s">
        <v>202</v>
      </c>
    </row>
    <row r="47" customFormat="false" ht="45" hidden="false" customHeight="false" outlineLevel="0" collapsed="false">
      <c r="A47" s="6" t="n">
        <v>44</v>
      </c>
      <c r="B47" s="6" t="s">
        <v>293</v>
      </c>
      <c r="C47" s="7" t="s">
        <v>171</v>
      </c>
      <c r="D47" s="6" t="n">
        <v>5016</v>
      </c>
      <c r="E47" s="6" t="n">
        <v>49</v>
      </c>
      <c r="F47" s="6" t="s">
        <v>41</v>
      </c>
      <c r="G47" s="6" t="s">
        <v>220</v>
      </c>
      <c r="H47" s="6" t="s">
        <v>42</v>
      </c>
      <c r="I47" s="6" t="s">
        <v>4</v>
      </c>
      <c r="J47" s="11" t="s">
        <v>184</v>
      </c>
      <c r="K47" s="8" t="s">
        <v>174</v>
      </c>
      <c r="L47" s="9" t="s">
        <v>175</v>
      </c>
      <c r="M47" s="8" t="s">
        <v>176</v>
      </c>
      <c r="N47" s="10" t="s">
        <v>171</v>
      </c>
      <c r="O47" s="6" t="s">
        <v>294</v>
      </c>
      <c r="P47" s="6" t="n">
        <v>5743807679</v>
      </c>
      <c r="Q47" s="6" t="s">
        <v>202</v>
      </c>
    </row>
    <row r="48" customFormat="false" ht="45" hidden="true" customHeight="false" outlineLevel="0" collapsed="false">
      <c r="A48" s="6" t="n">
        <v>45</v>
      </c>
      <c r="B48" s="6" t="s">
        <v>295</v>
      </c>
      <c r="C48" s="7" t="s">
        <v>196</v>
      </c>
      <c r="D48" s="6" t="n">
        <v>8917</v>
      </c>
      <c r="E48" s="6" t="n">
        <v>5</v>
      </c>
      <c r="F48" s="6" t="s">
        <v>19</v>
      </c>
      <c r="G48" s="6" t="s">
        <v>180</v>
      </c>
      <c r="H48" s="6" t="s">
        <v>12</v>
      </c>
      <c r="I48" s="6" t="s">
        <v>7</v>
      </c>
      <c r="J48" s="6" t="s">
        <v>173</v>
      </c>
      <c r="K48" s="8" t="s">
        <v>174</v>
      </c>
      <c r="L48" s="9" t="s">
        <v>175</v>
      </c>
      <c r="M48" s="8" t="s">
        <v>176</v>
      </c>
      <c r="N48" s="10" t="s">
        <v>171</v>
      </c>
      <c r="O48" s="6" t="s">
        <v>296</v>
      </c>
      <c r="P48" s="6" t="n">
        <v>3801616</v>
      </c>
      <c r="Q48" s="6" t="s">
        <v>194</v>
      </c>
    </row>
    <row r="49" customFormat="false" ht="45" hidden="true" customHeight="false" outlineLevel="0" collapsed="false">
      <c r="A49" s="6" t="n">
        <v>46</v>
      </c>
      <c r="B49" s="6" t="s">
        <v>297</v>
      </c>
      <c r="C49" s="7" t="s">
        <v>171</v>
      </c>
      <c r="D49" s="6" t="n">
        <v>8703</v>
      </c>
      <c r="E49" s="6" t="n">
        <v>10</v>
      </c>
      <c r="F49" s="6" t="s">
        <v>148</v>
      </c>
      <c r="G49" s="6" t="s">
        <v>188</v>
      </c>
      <c r="H49" s="6" t="s">
        <v>137</v>
      </c>
      <c r="I49" s="6" t="s">
        <v>7</v>
      </c>
      <c r="J49" s="6" t="s">
        <v>173</v>
      </c>
      <c r="K49" s="8" t="s">
        <v>174</v>
      </c>
      <c r="L49" s="9" t="s">
        <v>175</v>
      </c>
      <c r="M49" s="8" t="s">
        <v>176</v>
      </c>
      <c r="N49" s="10" t="s">
        <v>171</v>
      </c>
      <c r="O49" s="6" t="s">
        <v>298</v>
      </c>
      <c r="P49" s="6" t="n">
        <v>5743803727</v>
      </c>
      <c r="Q49" s="6" t="s">
        <v>194</v>
      </c>
    </row>
    <row r="50" customFormat="false" ht="45" hidden="false" customHeight="false" outlineLevel="0" collapsed="false">
      <c r="A50" s="6" t="n">
        <v>47</v>
      </c>
      <c r="B50" s="6" t="s">
        <v>299</v>
      </c>
      <c r="C50" s="6" t="s">
        <v>204</v>
      </c>
      <c r="D50" s="6" t="n">
        <v>2219</v>
      </c>
      <c r="E50" s="6" t="n">
        <v>4</v>
      </c>
      <c r="F50" s="6" t="s">
        <v>134</v>
      </c>
      <c r="G50" s="6" t="s">
        <v>180</v>
      </c>
      <c r="H50" s="6" t="s">
        <v>8</v>
      </c>
      <c r="I50" s="6" t="s">
        <v>7</v>
      </c>
      <c r="J50" s="6" t="s">
        <v>173</v>
      </c>
      <c r="K50" s="8" t="s">
        <v>174</v>
      </c>
      <c r="L50" s="9" t="s">
        <v>175</v>
      </c>
      <c r="M50" s="8" t="s">
        <v>176</v>
      </c>
      <c r="N50" s="10" t="s">
        <v>171</v>
      </c>
      <c r="O50" s="6" t="s">
        <v>300</v>
      </c>
      <c r="P50" s="6" t="n">
        <v>5743807679</v>
      </c>
      <c r="Q50" s="6" t="s">
        <v>202</v>
      </c>
    </row>
    <row r="51" customFormat="false" ht="45" hidden="true" customHeight="false" outlineLevel="0" collapsed="false">
      <c r="A51" s="6" t="n">
        <v>48</v>
      </c>
      <c r="B51" s="6" t="s">
        <v>301</v>
      </c>
      <c r="C51" s="7" t="s">
        <v>171</v>
      </c>
      <c r="D51" s="6" t="n">
        <v>2037</v>
      </c>
      <c r="E51" s="6" t="n">
        <v>27</v>
      </c>
      <c r="F51" s="6" t="s">
        <v>33</v>
      </c>
      <c r="G51" s="6" t="s">
        <v>172</v>
      </c>
      <c r="H51" s="6" t="s">
        <v>8</v>
      </c>
      <c r="I51" s="6" t="s">
        <v>7</v>
      </c>
      <c r="J51" s="6" t="s">
        <v>173</v>
      </c>
      <c r="K51" s="8" t="s">
        <v>174</v>
      </c>
      <c r="L51" s="9" t="s">
        <v>175</v>
      </c>
      <c r="M51" s="8" t="s">
        <v>176</v>
      </c>
      <c r="N51" s="10" t="s">
        <v>171</v>
      </c>
      <c r="O51" s="6" t="s">
        <v>302</v>
      </c>
      <c r="P51" s="6" t="n">
        <v>5743806706</v>
      </c>
      <c r="Q51" s="6" t="s">
        <v>194</v>
      </c>
    </row>
    <row r="52" customFormat="false" ht="45" hidden="true" customHeight="false" outlineLevel="0" collapsed="false">
      <c r="A52" s="6" t="n">
        <v>49</v>
      </c>
      <c r="B52" s="6" t="s">
        <v>303</v>
      </c>
      <c r="C52" s="7" t="s">
        <v>171</v>
      </c>
      <c r="D52" s="6" t="n">
        <v>7200</v>
      </c>
      <c r="E52" s="6" t="n">
        <v>12</v>
      </c>
      <c r="F52" s="6" t="s">
        <v>3</v>
      </c>
      <c r="G52" s="6" t="s">
        <v>180</v>
      </c>
      <c r="H52" s="6" t="s">
        <v>5</v>
      </c>
      <c r="I52" s="6" t="s">
        <v>4</v>
      </c>
      <c r="J52" s="6" t="s">
        <v>173</v>
      </c>
      <c r="K52" s="8" t="s">
        <v>174</v>
      </c>
      <c r="L52" s="9" t="s">
        <v>175</v>
      </c>
      <c r="M52" s="8" t="s">
        <v>176</v>
      </c>
      <c r="N52" s="10" t="s">
        <v>171</v>
      </c>
      <c r="O52" s="6" t="s">
        <v>304</v>
      </c>
      <c r="P52" s="6" t="n">
        <v>5743804150</v>
      </c>
      <c r="Q52" s="6" t="s">
        <v>186</v>
      </c>
    </row>
    <row r="53" customFormat="false" ht="45" hidden="true" customHeight="false" outlineLevel="0" collapsed="false">
      <c r="A53" s="6" t="n">
        <v>50</v>
      </c>
      <c r="B53" s="6" t="s">
        <v>305</v>
      </c>
      <c r="C53" s="7" t="s">
        <v>171</v>
      </c>
      <c r="D53" s="6" t="n">
        <v>2231</v>
      </c>
      <c r="E53" s="6" t="n">
        <v>1</v>
      </c>
      <c r="F53" s="6" t="s">
        <v>133</v>
      </c>
      <c r="G53" s="6" t="s">
        <v>180</v>
      </c>
      <c r="H53" s="6" t="s">
        <v>8</v>
      </c>
      <c r="I53" s="6" t="s">
        <v>7</v>
      </c>
      <c r="J53" s="6" t="s">
        <v>173</v>
      </c>
      <c r="K53" s="8" t="s">
        <v>174</v>
      </c>
      <c r="L53" s="9" t="s">
        <v>175</v>
      </c>
      <c r="M53" s="8" t="s">
        <v>176</v>
      </c>
      <c r="N53" s="10" t="s">
        <v>171</v>
      </c>
      <c r="O53" s="6" t="s">
        <v>306</v>
      </c>
      <c r="P53" s="6" t="n">
        <v>5742515766</v>
      </c>
      <c r="Q53" s="6" t="s">
        <v>178</v>
      </c>
    </row>
    <row r="54" customFormat="false" ht="45" hidden="false" customHeight="false" outlineLevel="0" collapsed="false">
      <c r="A54" s="6" t="n">
        <v>51</v>
      </c>
      <c r="B54" s="6" t="s">
        <v>307</v>
      </c>
      <c r="C54" s="7" t="s">
        <v>171</v>
      </c>
      <c r="D54" s="6" t="n">
        <v>8907</v>
      </c>
      <c r="E54" s="6" t="n">
        <v>6</v>
      </c>
      <c r="F54" s="6" t="s">
        <v>29</v>
      </c>
      <c r="G54" s="6" t="s">
        <v>180</v>
      </c>
      <c r="H54" s="6" t="s">
        <v>12</v>
      </c>
      <c r="I54" s="6" t="s">
        <v>7</v>
      </c>
      <c r="J54" s="6" t="s">
        <v>173</v>
      </c>
      <c r="K54" s="8" t="s">
        <v>174</v>
      </c>
      <c r="L54" s="9" t="s">
        <v>175</v>
      </c>
      <c r="M54" s="8" t="s">
        <v>176</v>
      </c>
      <c r="N54" s="10" t="s">
        <v>171</v>
      </c>
      <c r="O54" s="6" t="s">
        <v>308</v>
      </c>
      <c r="P54" s="6" t="n">
        <v>5743804700</v>
      </c>
      <c r="Q54" s="6" t="s">
        <v>202</v>
      </c>
    </row>
    <row r="55" customFormat="false" ht="45" hidden="true" customHeight="false" outlineLevel="0" collapsed="false">
      <c r="A55" s="6" t="n">
        <v>52</v>
      </c>
      <c r="B55" s="6" t="s">
        <v>309</v>
      </c>
      <c r="C55" s="7" t="s">
        <v>310</v>
      </c>
      <c r="D55" s="6" t="n">
        <v>2037</v>
      </c>
      <c r="E55" s="6" t="n">
        <v>27</v>
      </c>
      <c r="F55" s="6" t="s">
        <v>33</v>
      </c>
      <c r="G55" s="6" t="s">
        <v>180</v>
      </c>
      <c r="H55" s="6" t="s">
        <v>8</v>
      </c>
      <c r="I55" s="6" t="s">
        <v>7</v>
      </c>
      <c r="J55" s="6" t="s">
        <v>173</v>
      </c>
      <c r="K55" s="8" t="s">
        <v>174</v>
      </c>
      <c r="L55" s="9" t="s">
        <v>175</v>
      </c>
      <c r="M55" s="8" t="s">
        <v>176</v>
      </c>
      <c r="N55" s="10" t="s">
        <v>171</v>
      </c>
      <c r="O55" s="6" t="s">
        <v>311</v>
      </c>
      <c r="P55" s="6" t="n">
        <v>5743806706</v>
      </c>
      <c r="Q55" s="6" t="s">
        <v>178</v>
      </c>
    </row>
    <row r="56" customFormat="false" ht="45" hidden="false" customHeight="false" outlineLevel="0" collapsed="false">
      <c r="A56" s="6" t="n">
        <v>53</v>
      </c>
      <c r="B56" s="6" t="s">
        <v>312</v>
      </c>
      <c r="C56" s="7" t="s">
        <v>171</v>
      </c>
      <c r="D56" s="6" t="n">
        <v>2231</v>
      </c>
      <c r="E56" s="6" t="n">
        <v>1</v>
      </c>
      <c r="F56" s="6" t="s">
        <v>133</v>
      </c>
      <c r="G56" s="6" t="s">
        <v>180</v>
      </c>
      <c r="H56" s="6" t="s">
        <v>8</v>
      </c>
      <c r="I56" s="6" t="s">
        <v>7</v>
      </c>
      <c r="J56" s="6" t="s">
        <v>173</v>
      </c>
      <c r="K56" s="8" t="s">
        <v>174</v>
      </c>
      <c r="L56" s="9" t="s">
        <v>175</v>
      </c>
      <c r="M56" s="8" t="s">
        <v>176</v>
      </c>
      <c r="N56" s="10" t="s">
        <v>171</v>
      </c>
      <c r="O56" s="6" t="s">
        <v>313</v>
      </c>
      <c r="P56" s="6" t="n">
        <v>5743807679</v>
      </c>
      <c r="Q56" s="6" t="s">
        <v>202</v>
      </c>
    </row>
    <row r="57" customFormat="false" ht="45" hidden="true" customHeight="false" outlineLevel="0" collapsed="false">
      <c r="A57" s="6" t="n">
        <v>54</v>
      </c>
      <c r="B57" s="6" t="s">
        <v>314</v>
      </c>
      <c r="C57" s="6" t="s">
        <v>315</v>
      </c>
      <c r="D57" s="6" t="n">
        <v>2219</v>
      </c>
      <c r="E57" s="6" t="n">
        <v>4</v>
      </c>
      <c r="F57" s="6" t="s">
        <v>134</v>
      </c>
      <c r="G57" s="6" t="s">
        <v>180</v>
      </c>
      <c r="H57" s="6" t="s">
        <v>8</v>
      </c>
      <c r="I57" s="6" t="s">
        <v>7</v>
      </c>
      <c r="J57" s="6" t="s">
        <v>173</v>
      </c>
      <c r="K57" s="8" t="s">
        <v>174</v>
      </c>
      <c r="L57" s="9" t="s">
        <v>175</v>
      </c>
      <c r="M57" s="8" t="s">
        <v>176</v>
      </c>
      <c r="N57" s="10" t="s">
        <v>171</v>
      </c>
      <c r="O57" s="6" t="s">
        <v>316</v>
      </c>
      <c r="P57" s="6" t="n">
        <v>5742515767</v>
      </c>
      <c r="Q57" s="6" t="s">
        <v>178</v>
      </c>
    </row>
    <row r="58" customFormat="false" ht="45" hidden="true" customHeight="false" outlineLevel="0" collapsed="false">
      <c r="A58" s="6" t="n">
        <v>55</v>
      </c>
      <c r="B58" s="6" t="s">
        <v>317</v>
      </c>
      <c r="C58" s="7" t="s">
        <v>171</v>
      </c>
      <c r="D58" s="6" t="n">
        <v>8915</v>
      </c>
      <c r="E58" s="6" t="n">
        <v>5</v>
      </c>
      <c r="F58" s="6" t="s">
        <v>20</v>
      </c>
      <c r="G58" s="6" t="s">
        <v>188</v>
      </c>
      <c r="H58" s="6" t="s">
        <v>12</v>
      </c>
      <c r="I58" s="6" t="s">
        <v>7</v>
      </c>
      <c r="J58" s="6" t="s">
        <v>173</v>
      </c>
      <c r="K58" s="8" t="s">
        <v>174</v>
      </c>
      <c r="L58" s="9" t="s">
        <v>175</v>
      </c>
      <c r="M58" s="8" t="s">
        <v>176</v>
      </c>
      <c r="N58" s="10" t="s">
        <v>171</v>
      </c>
      <c r="O58" s="6" t="s">
        <v>318</v>
      </c>
      <c r="P58" s="6" t="n">
        <v>5743805096</v>
      </c>
      <c r="Q58" s="6" t="s">
        <v>186</v>
      </c>
    </row>
    <row r="59" customFormat="false" ht="45" hidden="true" customHeight="false" outlineLevel="0" collapsed="false">
      <c r="A59" s="6" t="n">
        <v>56</v>
      </c>
      <c r="B59" s="6" t="s">
        <v>319</v>
      </c>
      <c r="C59" s="7" t="s">
        <v>320</v>
      </c>
      <c r="D59" s="6" t="n">
        <v>2037</v>
      </c>
      <c r="E59" s="6" t="n">
        <v>27</v>
      </c>
      <c r="F59" s="6" t="s">
        <v>33</v>
      </c>
      <c r="G59" s="6" t="s">
        <v>172</v>
      </c>
      <c r="H59" s="6" t="s">
        <v>8</v>
      </c>
      <c r="I59" s="6" t="s">
        <v>7</v>
      </c>
      <c r="J59" s="6" t="s">
        <v>173</v>
      </c>
      <c r="K59" s="8" t="s">
        <v>174</v>
      </c>
      <c r="L59" s="9" t="s">
        <v>175</v>
      </c>
      <c r="M59" s="8" t="s">
        <v>176</v>
      </c>
      <c r="N59" s="10" t="s">
        <v>171</v>
      </c>
      <c r="O59" s="6" t="s">
        <v>321</v>
      </c>
      <c r="P59" s="6" t="n">
        <v>5742515766</v>
      </c>
      <c r="Q59" s="6" t="s">
        <v>194</v>
      </c>
    </row>
    <row r="60" customFormat="false" ht="45" hidden="true" customHeight="false" outlineLevel="0" collapsed="false">
      <c r="A60" s="6" t="n">
        <v>57</v>
      </c>
      <c r="B60" s="6" t="s">
        <v>322</v>
      </c>
      <c r="C60" s="7" t="s">
        <v>171</v>
      </c>
      <c r="D60" s="6" t="n">
        <v>7200</v>
      </c>
      <c r="E60" s="6" t="n">
        <v>12</v>
      </c>
      <c r="F60" s="6" t="s">
        <v>3</v>
      </c>
      <c r="G60" s="6" t="s">
        <v>180</v>
      </c>
      <c r="H60" s="6" t="s">
        <v>5</v>
      </c>
      <c r="I60" s="6" t="s">
        <v>4</v>
      </c>
      <c r="J60" s="6" t="s">
        <v>173</v>
      </c>
      <c r="K60" s="8" t="s">
        <v>174</v>
      </c>
      <c r="L60" s="9" t="s">
        <v>175</v>
      </c>
      <c r="M60" s="8" t="s">
        <v>176</v>
      </c>
      <c r="N60" s="10" t="s">
        <v>171</v>
      </c>
      <c r="O60" s="6" t="s">
        <v>323</v>
      </c>
      <c r="P60" s="6" t="n">
        <v>5743806877</v>
      </c>
      <c r="Q60" s="6" t="s">
        <v>186</v>
      </c>
    </row>
    <row r="61" customFormat="false" ht="45" hidden="true" customHeight="false" outlineLevel="0" collapsed="false">
      <c r="A61" s="6" t="n">
        <v>58</v>
      </c>
      <c r="B61" s="6" t="s">
        <v>324</v>
      </c>
      <c r="C61" s="7" t="s">
        <v>171</v>
      </c>
      <c r="D61" s="6" t="n">
        <v>2040</v>
      </c>
      <c r="E61" s="6" t="n">
        <v>27</v>
      </c>
      <c r="F61" s="6" t="s">
        <v>39</v>
      </c>
      <c r="G61" s="6" t="s">
        <v>172</v>
      </c>
      <c r="H61" s="6" t="s">
        <v>8</v>
      </c>
      <c r="I61" s="6" t="s">
        <v>7</v>
      </c>
      <c r="J61" s="6" t="s">
        <v>173</v>
      </c>
      <c r="K61" s="8" t="s">
        <v>174</v>
      </c>
      <c r="L61" s="9" t="s">
        <v>175</v>
      </c>
      <c r="M61" s="8" t="s">
        <v>176</v>
      </c>
      <c r="N61" s="10" t="s">
        <v>171</v>
      </c>
      <c r="O61" s="6" t="s">
        <v>325</v>
      </c>
      <c r="P61" s="6" t="n">
        <v>5743806706</v>
      </c>
      <c r="Q61" s="6" t="s">
        <v>178</v>
      </c>
    </row>
    <row r="62" customFormat="false" ht="45" hidden="true" customHeight="false" outlineLevel="0" collapsed="false">
      <c r="A62" s="6" t="n">
        <v>59</v>
      </c>
      <c r="B62" s="6" t="s">
        <v>326</v>
      </c>
      <c r="C62" s="7" t="s">
        <v>199</v>
      </c>
      <c r="D62" s="6" t="n">
        <v>2037</v>
      </c>
      <c r="E62" s="6" t="n">
        <v>27</v>
      </c>
      <c r="F62" s="6" t="s">
        <v>33</v>
      </c>
      <c r="G62" s="6" t="s">
        <v>172</v>
      </c>
      <c r="H62" s="6" t="s">
        <v>8</v>
      </c>
      <c r="I62" s="6" t="s">
        <v>7</v>
      </c>
      <c r="J62" s="6" t="s">
        <v>173</v>
      </c>
      <c r="K62" s="8" t="s">
        <v>174</v>
      </c>
      <c r="L62" s="9" t="s">
        <v>175</v>
      </c>
      <c r="M62" s="8" t="s">
        <v>176</v>
      </c>
      <c r="N62" s="10" t="s">
        <v>171</v>
      </c>
      <c r="O62" s="6" t="s">
        <v>327</v>
      </c>
      <c r="P62" s="6" t="n">
        <v>5743806706</v>
      </c>
      <c r="Q62" s="6" t="s">
        <v>178</v>
      </c>
    </row>
    <row r="63" customFormat="false" ht="45" hidden="false" customHeight="false" outlineLevel="0" collapsed="false">
      <c r="A63" s="6" t="n">
        <v>60</v>
      </c>
      <c r="B63" s="6" t="s">
        <v>328</v>
      </c>
      <c r="C63" s="6" t="s">
        <v>329</v>
      </c>
      <c r="D63" s="6" t="n">
        <v>8406</v>
      </c>
      <c r="E63" s="6" t="n">
        <v>14</v>
      </c>
      <c r="F63" s="6" t="s">
        <v>122</v>
      </c>
      <c r="G63" s="6" t="s">
        <v>215</v>
      </c>
      <c r="H63" s="6" t="s">
        <v>5</v>
      </c>
      <c r="I63" s="6" t="s">
        <v>7</v>
      </c>
      <c r="J63" s="6" t="s">
        <v>173</v>
      </c>
      <c r="K63" s="8" t="s">
        <v>174</v>
      </c>
      <c r="L63" s="9" t="s">
        <v>175</v>
      </c>
      <c r="M63" s="8" t="s">
        <v>176</v>
      </c>
      <c r="N63" s="10" t="s">
        <v>171</v>
      </c>
      <c r="O63" s="6" t="s">
        <v>330</v>
      </c>
      <c r="P63" s="6" t="n">
        <v>5743807679</v>
      </c>
      <c r="Q63" s="6" t="s">
        <v>202</v>
      </c>
    </row>
    <row r="64" customFormat="false" ht="45" hidden="true" customHeight="false" outlineLevel="0" collapsed="false">
      <c r="A64" s="6" t="n">
        <v>61</v>
      </c>
      <c r="B64" s="6" t="s">
        <v>331</v>
      </c>
      <c r="C64" s="7" t="s">
        <v>171</v>
      </c>
      <c r="D64" s="6" t="n">
        <v>2231</v>
      </c>
      <c r="E64" s="6" t="n">
        <v>1</v>
      </c>
      <c r="F64" s="6" t="s">
        <v>133</v>
      </c>
      <c r="G64" s="6" t="s">
        <v>180</v>
      </c>
      <c r="H64" s="6" t="s">
        <v>8</v>
      </c>
      <c r="I64" s="6" t="s">
        <v>7</v>
      </c>
      <c r="J64" s="6" t="s">
        <v>173</v>
      </c>
      <c r="K64" s="8" t="s">
        <v>174</v>
      </c>
      <c r="L64" s="9" t="s">
        <v>175</v>
      </c>
      <c r="M64" s="8" t="s">
        <v>176</v>
      </c>
      <c r="N64" s="10" t="s">
        <v>171</v>
      </c>
      <c r="O64" s="6" t="s">
        <v>332</v>
      </c>
      <c r="P64" s="6" t="n">
        <v>5742515767</v>
      </c>
      <c r="Q64" s="6" t="s">
        <v>178</v>
      </c>
    </row>
    <row r="65" customFormat="false" ht="45" hidden="false" customHeight="false" outlineLevel="0" collapsed="false">
      <c r="A65" s="6" t="n">
        <v>62</v>
      </c>
      <c r="B65" s="6" t="s">
        <v>333</v>
      </c>
      <c r="C65" s="7" t="s">
        <v>171</v>
      </c>
      <c r="D65" s="6" t="n">
        <v>8702</v>
      </c>
      <c r="E65" s="6" t="n">
        <v>10</v>
      </c>
      <c r="F65" s="6" t="s">
        <v>150</v>
      </c>
      <c r="G65" s="6" t="s">
        <v>192</v>
      </c>
      <c r="H65" s="6" t="s">
        <v>137</v>
      </c>
      <c r="I65" s="6" t="s">
        <v>7</v>
      </c>
      <c r="J65" s="11" t="s">
        <v>184</v>
      </c>
      <c r="K65" s="8" t="s">
        <v>174</v>
      </c>
      <c r="L65" s="9" t="s">
        <v>175</v>
      </c>
      <c r="M65" s="8" t="s">
        <v>176</v>
      </c>
      <c r="N65" s="10" t="s">
        <v>171</v>
      </c>
      <c r="O65" s="6" t="s">
        <v>334</v>
      </c>
      <c r="P65" s="6" t="n">
        <v>5743803723</v>
      </c>
      <c r="Q65" s="6" t="s">
        <v>202</v>
      </c>
    </row>
    <row r="66" customFormat="false" ht="45" hidden="true" customHeight="false" outlineLevel="0" collapsed="false">
      <c r="A66" s="6" t="n">
        <v>63</v>
      </c>
      <c r="B66" s="6" t="s">
        <v>335</v>
      </c>
      <c r="C66" s="7" t="s">
        <v>171</v>
      </c>
      <c r="D66" s="6" t="n">
        <v>2231</v>
      </c>
      <c r="E66" s="6" t="n">
        <v>1</v>
      </c>
      <c r="F66" s="6" t="s">
        <v>133</v>
      </c>
      <c r="G66" s="6" t="s">
        <v>180</v>
      </c>
      <c r="H66" s="6" t="s">
        <v>8</v>
      </c>
      <c r="I66" s="6" t="s">
        <v>7</v>
      </c>
      <c r="J66" s="6" t="s">
        <v>173</v>
      </c>
      <c r="K66" s="8" t="s">
        <v>174</v>
      </c>
      <c r="L66" s="9" t="s">
        <v>175</v>
      </c>
      <c r="M66" s="8" t="s">
        <v>176</v>
      </c>
      <c r="N66" s="10" t="s">
        <v>171</v>
      </c>
      <c r="O66" s="6" t="s">
        <v>336</v>
      </c>
      <c r="P66" s="6" t="n">
        <v>5743807679</v>
      </c>
      <c r="Q66" s="6" t="s">
        <v>194</v>
      </c>
    </row>
    <row r="67" customFormat="false" ht="45" hidden="false" customHeight="false" outlineLevel="0" collapsed="false">
      <c r="A67" s="6" t="n">
        <v>64</v>
      </c>
      <c r="B67" s="6" t="s">
        <v>337</v>
      </c>
      <c r="C67" s="7" t="s">
        <v>171</v>
      </c>
      <c r="D67" s="6" t="n">
        <v>8112</v>
      </c>
      <c r="E67" s="6" t="n">
        <v>11</v>
      </c>
      <c r="F67" s="6" t="s">
        <v>57</v>
      </c>
      <c r="G67" s="6" t="s">
        <v>200</v>
      </c>
      <c r="H67" s="6" t="s">
        <v>5</v>
      </c>
      <c r="I67" s="6" t="s">
        <v>7</v>
      </c>
      <c r="J67" s="11" t="s">
        <v>184</v>
      </c>
      <c r="K67" s="8" t="s">
        <v>174</v>
      </c>
      <c r="L67" s="9" t="s">
        <v>175</v>
      </c>
      <c r="M67" s="8" t="s">
        <v>176</v>
      </c>
      <c r="N67" s="10" t="s">
        <v>171</v>
      </c>
      <c r="O67" s="6" t="s">
        <v>338</v>
      </c>
      <c r="P67" s="6" t="n">
        <v>5743803711</v>
      </c>
      <c r="Q67" s="6" t="s">
        <v>202</v>
      </c>
    </row>
    <row r="68" customFormat="false" ht="45" hidden="true" customHeight="false" outlineLevel="0" collapsed="false">
      <c r="A68" s="6" t="n">
        <v>65</v>
      </c>
      <c r="B68" s="6" t="s">
        <v>339</v>
      </c>
      <c r="C68" s="7" t="s">
        <v>171</v>
      </c>
      <c r="D68" s="6" t="n">
        <v>2037</v>
      </c>
      <c r="E68" s="6" t="n">
        <v>27</v>
      </c>
      <c r="F68" s="6" t="s">
        <v>33</v>
      </c>
      <c r="G68" s="6" t="s">
        <v>180</v>
      </c>
      <c r="H68" s="6" t="s">
        <v>8</v>
      </c>
      <c r="I68" s="6" t="s">
        <v>7</v>
      </c>
      <c r="J68" s="6" t="s">
        <v>173</v>
      </c>
      <c r="K68" s="8" t="s">
        <v>174</v>
      </c>
      <c r="L68" s="9" t="s">
        <v>175</v>
      </c>
      <c r="M68" s="8" t="s">
        <v>176</v>
      </c>
      <c r="N68" s="10" t="s">
        <v>171</v>
      </c>
      <c r="O68" s="6" t="s">
        <v>340</v>
      </c>
      <c r="P68" s="6" t="n">
        <v>5743807679</v>
      </c>
      <c r="Q68" s="6" t="s">
        <v>194</v>
      </c>
    </row>
    <row r="69" customFormat="false" ht="45" hidden="true" customHeight="false" outlineLevel="0" collapsed="false">
      <c r="A69" s="6" t="n">
        <v>66</v>
      </c>
      <c r="B69" s="6" t="s">
        <v>341</v>
      </c>
      <c r="C69" s="7" t="s">
        <v>171</v>
      </c>
      <c r="D69" s="6" t="n">
        <v>8417</v>
      </c>
      <c r="E69" s="6" t="n">
        <v>14</v>
      </c>
      <c r="F69" s="6" t="s">
        <v>118</v>
      </c>
      <c r="G69" s="6" t="s">
        <v>200</v>
      </c>
      <c r="H69" s="6" t="s">
        <v>5</v>
      </c>
      <c r="I69" s="6" t="s">
        <v>7</v>
      </c>
      <c r="J69" s="11" t="s">
        <v>184</v>
      </c>
      <c r="K69" s="8" t="s">
        <v>174</v>
      </c>
      <c r="L69" s="9" t="s">
        <v>175</v>
      </c>
      <c r="M69" s="8" t="s">
        <v>176</v>
      </c>
      <c r="N69" s="10" t="s">
        <v>171</v>
      </c>
      <c r="O69" s="6" t="s">
        <v>342</v>
      </c>
      <c r="P69" s="6" t="n">
        <v>5743803718</v>
      </c>
      <c r="Q69" s="6" t="s">
        <v>186</v>
      </c>
    </row>
    <row r="70" customFormat="false" ht="45" hidden="true" customHeight="false" outlineLevel="0" collapsed="false">
      <c r="A70" s="6" t="n">
        <v>67</v>
      </c>
      <c r="B70" s="6" t="s">
        <v>343</v>
      </c>
      <c r="C70" s="7" t="s">
        <v>199</v>
      </c>
      <c r="D70" s="6" t="n">
        <v>2231</v>
      </c>
      <c r="E70" s="6" t="n">
        <v>1</v>
      </c>
      <c r="F70" s="6" t="s">
        <v>133</v>
      </c>
      <c r="G70" s="6" t="s">
        <v>180</v>
      </c>
      <c r="H70" s="6" t="s">
        <v>8</v>
      </c>
      <c r="I70" s="6" t="s">
        <v>7</v>
      </c>
      <c r="J70" s="6" t="s">
        <v>173</v>
      </c>
      <c r="K70" s="8" t="s">
        <v>174</v>
      </c>
      <c r="L70" s="9" t="s">
        <v>175</v>
      </c>
      <c r="M70" s="8" t="s">
        <v>176</v>
      </c>
      <c r="N70" s="10" t="s">
        <v>171</v>
      </c>
      <c r="O70" s="6" t="s">
        <v>344</v>
      </c>
      <c r="P70" s="6" t="n">
        <v>5743807679</v>
      </c>
      <c r="Q70" s="6" t="s">
        <v>194</v>
      </c>
    </row>
    <row r="71" customFormat="false" ht="45" hidden="true" customHeight="false" outlineLevel="0" collapsed="false">
      <c r="A71" s="6" t="n">
        <v>68</v>
      </c>
      <c r="B71" s="6" t="s">
        <v>345</v>
      </c>
      <c r="C71" s="7" t="s">
        <v>171</v>
      </c>
      <c r="D71" s="6" t="n">
        <v>8223</v>
      </c>
      <c r="E71" s="6" t="n">
        <v>12</v>
      </c>
      <c r="F71" s="6" t="s">
        <v>76</v>
      </c>
      <c r="G71" s="6" t="s">
        <v>205</v>
      </c>
      <c r="H71" s="6" t="s">
        <v>5</v>
      </c>
      <c r="I71" s="6" t="s">
        <v>7</v>
      </c>
      <c r="J71" s="6" t="s">
        <v>173</v>
      </c>
      <c r="K71" s="8" t="s">
        <v>174</v>
      </c>
      <c r="L71" s="9" t="s">
        <v>175</v>
      </c>
      <c r="M71" s="8" t="s">
        <v>176</v>
      </c>
      <c r="N71" s="10" t="s">
        <v>171</v>
      </c>
      <c r="O71" s="6" t="s">
        <v>346</v>
      </c>
      <c r="P71" s="6" t="n">
        <v>5743807689</v>
      </c>
      <c r="Q71" s="6" t="s">
        <v>186</v>
      </c>
    </row>
    <row r="72" customFormat="false" ht="45" hidden="true" customHeight="false" outlineLevel="0" collapsed="false">
      <c r="A72" s="6" t="n">
        <v>69</v>
      </c>
      <c r="B72" s="6" t="s">
        <v>347</v>
      </c>
      <c r="C72" s="7" t="s">
        <v>348</v>
      </c>
      <c r="D72" s="6" t="n">
        <v>2219</v>
      </c>
      <c r="E72" s="6" t="n">
        <v>4</v>
      </c>
      <c r="F72" s="6" t="s">
        <v>134</v>
      </c>
      <c r="G72" s="6" t="s">
        <v>180</v>
      </c>
      <c r="H72" s="6" t="s">
        <v>8</v>
      </c>
      <c r="I72" s="6" t="s">
        <v>7</v>
      </c>
      <c r="J72" s="6" t="s">
        <v>173</v>
      </c>
      <c r="K72" s="8" t="s">
        <v>174</v>
      </c>
      <c r="L72" s="9" t="s">
        <v>175</v>
      </c>
      <c r="M72" s="8" t="s">
        <v>176</v>
      </c>
      <c r="N72" s="10" t="s">
        <v>171</v>
      </c>
      <c r="O72" s="6" t="s">
        <v>349</v>
      </c>
      <c r="P72" s="6" t="n">
        <v>5742515766</v>
      </c>
      <c r="Q72" s="6" t="s">
        <v>178</v>
      </c>
    </row>
    <row r="73" customFormat="false" ht="45" hidden="true" customHeight="false" outlineLevel="0" collapsed="false">
      <c r="A73" s="6" t="n">
        <v>70</v>
      </c>
      <c r="B73" s="6" t="s">
        <v>350</v>
      </c>
      <c r="C73" s="7" t="s">
        <v>351</v>
      </c>
      <c r="D73" s="6" t="n">
        <v>2037</v>
      </c>
      <c r="E73" s="6" t="n">
        <v>27</v>
      </c>
      <c r="F73" s="6" t="s">
        <v>33</v>
      </c>
      <c r="G73" s="6" t="s">
        <v>180</v>
      </c>
      <c r="H73" s="6" t="s">
        <v>8</v>
      </c>
      <c r="I73" s="6" t="s">
        <v>7</v>
      </c>
      <c r="J73" s="6" t="s">
        <v>173</v>
      </c>
      <c r="K73" s="8" t="s">
        <v>174</v>
      </c>
      <c r="L73" s="9" t="s">
        <v>175</v>
      </c>
      <c r="M73" s="8" t="s">
        <v>176</v>
      </c>
      <c r="N73" s="10" t="s">
        <v>171</v>
      </c>
      <c r="O73" s="6" t="s">
        <v>352</v>
      </c>
      <c r="P73" s="6" t="n">
        <v>5742515766</v>
      </c>
      <c r="Q73" s="6" t="s">
        <v>178</v>
      </c>
    </row>
    <row r="74" customFormat="false" ht="45" hidden="false" customHeight="false" outlineLevel="0" collapsed="false">
      <c r="A74" s="6" t="n">
        <v>71</v>
      </c>
      <c r="B74" s="6" t="s">
        <v>353</v>
      </c>
      <c r="C74" s="7" t="s">
        <v>171</v>
      </c>
      <c r="D74" s="6" t="n">
        <v>8312</v>
      </c>
      <c r="E74" s="6" t="n">
        <v>13</v>
      </c>
      <c r="F74" s="6" t="s">
        <v>99</v>
      </c>
      <c r="G74" s="6" t="s">
        <v>188</v>
      </c>
      <c r="H74" s="6" t="s">
        <v>5</v>
      </c>
      <c r="I74" s="6" t="s">
        <v>7</v>
      </c>
      <c r="J74" s="6" t="s">
        <v>173</v>
      </c>
      <c r="K74" s="8" t="s">
        <v>174</v>
      </c>
      <c r="L74" s="9" t="s">
        <v>175</v>
      </c>
      <c r="M74" s="8" t="s">
        <v>176</v>
      </c>
      <c r="N74" s="10" t="s">
        <v>171</v>
      </c>
      <c r="O74" s="6" t="s">
        <v>354</v>
      </c>
      <c r="P74" s="6" t="n">
        <v>5743806082</v>
      </c>
      <c r="Q74" s="6" t="s">
        <v>202</v>
      </c>
    </row>
    <row r="75" customFormat="false" ht="45" hidden="true" customHeight="false" outlineLevel="0" collapsed="false">
      <c r="A75" s="6" t="n">
        <v>72</v>
      </c>
      <c r="B75" s="6" t="s">
        <v>355</v>
      </c>
      <c r="C75" s="7" t="s">
        <v>356</v>
      </c>
      <c r="D75" s="6" t="n">
        <v>2037</v>
      </c>
      <c r="E75" s="6" t="n">
        <v>27</v>
      </c>
      <c r="F75" s="6" t="s">
        <v>33</v>
      </c>
      <c r="G75" s="6" t="s">
        <v>172</v>
      </c>
      <c r="H75" s="6" t="s">
        <v>8</v>
      </c>
      <c r="I75" s="6" t="s">
        <v>7</v>
      </c>
      <c r="J75" s="6" t="s">
        <v>173</v>
      </c>
      <c r="K75" s="8" t="s">
        <v>174</v>
      </c>
      <c r="L75" s="9" t="s">
        <v>175</v>
      </c>
      <c r="M75" s="8" t="s">
        <v>176</v>
      </c>
      <c r="N75" s="10" t="s">
        <v>171</v>
      </c>
      <c r="O75" s="6" t="s">
        <v>357</v>
      </c>
      <c r="P75" s="6" t="n">
        <v>5743806706</v>
      </c>
      <c r="Q75" s="6" t="s">
        <v>178</v>
      </c>
    </row>
    <row r="76" customFormat="false" ht="45" hidden="false" customHeight="false" outlineLevel="0" collapsed="false">
      <c r="A76" s="6" t="n">
        <v>73</v>
      </c>
      <c r="B76" s="6" t="s">
        <v>358</v>
      </c>
      <c r="C76" s="7" t="s">
        <v>171</v>
      </c>
      <c r="D76" s="6" t="n">
        <v>7101</v>
      </c>
      <c r="E76" s="6" t="n">
        <v>15</v>
      </c>
      <c r="F76" s="6" t="s">
        <v>35</v>
      </c>
      <c r="G76" s="6" t="s">
        <v>172</v>
      </c>
      <c r="H76" s="6" t="s">
        <v>5</v>
      </c>
      <c r="I76" s="6" t="s">
        <v>4</v>
      </c>
      <c r="J76" s="6" t="s">
        <v>173</v>
      </c>
      <c r="K76" s="8" t="s">
        <v>174</v>
      </c>
      <c r="L76" s="9" t="s">
        <v>175</v>
      </c>
      <c r="M76" s="8" t="s">
        <v>176</v>
      </c>
      <c r="N76" s="10" t="s">
        <v>171</v>
      </c>
      <c r="O76" s="6" t="s">
        <v>359</v>
      </c>
      <c r="P76" s="6" t="n">
        <v>5743807679</v>
      </c>
      <c r="Q76" s="6" t="s">
        <v>202</v>
      </c>
    </row>
    <row r="77" customFormat="false" ht="45" hidden="true" customHeight="false" outlineLevel="0" collapsed="false">
      <c r="A77" s="6" t="n">
        <v>74</v>
      </c>
      <c r="B77" s="6" t="s">
        <v>360</v>
      </c>
      <c r="C77" s="7" t="s">
        <v>171</v>
      </c>
      <c r="D77" s="6" t="n">
        <v>2231</v>
      </c>
      <c r="E77" s="6" t="n">
        <v>1</v>
      </c>
      <c r="F77" s="6" t="s">
        <v>133</v>
      </c>
      <c r="G77" s="6" t="s">
        <v>180</v>
      </c>
      <c r="H77" s="6" t="s">
        <v>8</v>
      </c>
      <c r="I77" s="6" t="s">
        <v>7</v>
      </c>
      <c r="J77" s="6" t="s">
        <v>173</v>
      </c>
      <c r="K77" s="8" t="s">
        <v>174</v>
      </c>
      <c r="L77" s="9" t="s">
        <v>175</v>
      </c>
      <c r="M77" s="8" t="s">
        <v>176</v>
      </c>
      <c r="N77" s="10" t="s">
        <v>171</v>
      </c>
      <c r="O77" s="6" t="s">
        <v>361</v>
      </c>
      <c r="P77" s="6" t="n">
        <v>5742515766</v>
      </c>
      <c r="Q77" s="6" t="s">
        <v>178</v>
      </c>
    </row>
    <row r="78" customFormat="false" ht="45" hidden="false" customHeight="false" outlineLevel="0" collapsed="false">
      <c r="A78" s="6" t="n">
        <v>75</v>
      </c>
      <c r="B78" s="6" t="s">
        <v>362</v>
      </c>
      <c r="C78" s="7" t="s">
        <v>171</v>
      </c>
      <c r="D78" s="6" t="n">
        <v>8203</v>
      </c>
      <c r="E78" s="6" t="n">
        <v>12</v>
      </c>
      <c r="F78" s="6" t="s">
        <v>74</v>
      </c>
      <c r="G78" s="6" t="s">
        <v>220</v>
      </c>
      <c r="H78" s="6" t="s">
        <v>5</v>
      </c>
      <c r="I78" s="6" t="s">
        <v>7</v>
      </c>
      <c r="J78" s="11" t="s">
        <v>184</v>
      </c>
      <c r="K78" s="8" t="s">
        <v>174</v>
      </c>
      <c r="L78" s="9" t="s">
        <v>175</v>
      </c>
      <c r="M78" s="8" t="s">
        <v>176</v>
      </c>
      <c r="N78" s="10" t="s">
        <v>171</v>
      </c>
      <c r="O78" s="6" t="s">
        <v>363</v>
      </c>
      <c r="P78" s="6" t="n">
        <v>5743802808</v>
      </c>
      <c r="Q78" s="6" t="s">
        <v>202</v>
      </c>
    </row>
    <row r="79" customFormat="false" ht="45" hidden="true" customHeight="false" outlineLevel="0" collapsed="false">
      <c r="A79" s="6" t="n">
        <v>76</v>
      </c>
      <c r="B79" s="6" t="s">
        <v>364</v>
      </c>
      <c r="C79" s="7" t="s">
        <v>171</v>
      </c>
      <c r="D79" s="6" t="n">
        <v>8922</v>
      </c>
      <c r="E79" s="6" t="n">
        <v>99</v>
      </c>
      <c r="F79" s="6" t="s">
        <v>50</v>
      </c>
      <c r="G79" s="6" t="s">
        <v>192</v>
      </c>
      <c r="H79" s="6" t="s">
        <v>8</v>
      </c>
      <c r="I79" s="6" t="s">
        <v>7</v>
      </c>
      <c r="J79" s="11" t="s">
        <v>184</v>
      </c>
      <c r="K79" s="8" t="s">
        <v>174</v>
      </c>
      <c r="L79" s="9" t="s">
        <v>175</v>
      </c>
      <c r="M79" s="8" t="s">
        <v>176</v>
      </c>
      <c r="N79" s="10" t="s">
        <v>171</v>
      </c>
      <c r="O79" s="6" t="s">
        <v>365</v>
      </c>
      <c r="P79" s="6" t="n">
        <v>5743803726</v>
      </c>
      <c r="Q79" s="6" t="s">
        <v>178</v>
      </c>
    </row>
    <row r="80" customFormat="false" ht="45" hidden="true" customHeight="false" outlineLevel="0" collapsed="false">
      <c r="A80" s="6" t="n">
        <v>77</v>
      </c>
      <c r="B80" s="6" t="s">
        <v>366</v>
      </c>
      <c r="C80" s="6" t="s">
        <v>287</v>
      </c>
      <c r="D80" s="6" t="n">
        <v>2220</v>
      </c>
      <c r="E80" s="6" t="n">
        <v>4</v>
      </c>
      <c r="F80" s="6" t="s">
        <v>37</v>
      </c>
      <c r="G80" s="6" t="s">
        <v>180</v>
      </c>
      <c r="H80" s="6" t="s">
        <v>8</v>
      </c>
      <c r="I80" s="6" t="s">
        <v>7</v>
      </c>
      <c r="J80" s="6" t="s">
        <v>173</v>
      </c>
      <c r="K80" s="8" t="s">
        <v>174</v>
      </c>
      <c r="L80" s="9" t="s">
        <v>175</v>
      </c>
      <c r="M80" s="8" t="s">
        <v>176</v>
      </c>
      <c r="N80" s="10" t="s">
        <v>171</v>
      </c>
      <c r="O80" s="6" t="s">
        <v>367</v>
      </c>
      <c r="P80" s="6" t="n">
        <v>5742515767</v>
      </c>
      <c r="Q80" s="6" t="s">
        <v>178</v>
      </c>
    </row>
    <row r="81" customFormat="false" ht="45" hidden="true" customHeight="false" outlineLevel="0" collapsed="false">
      <c r="A81" s="6" t="n">
        <v>78</v>
      </c>
      <c r="B81" s="6" t="s">
        <v>368</v>
      </c>
      <c r="C81" s="7" t="s">
        <v>369</v>
      </c>
      <c r="D81" s="6" t="n">
        <v>2220</v>
      </c>
      <c r="E81" s="6" t="n">
        <v>4</v>
      </c>
      <c r="F81" s="6" t="s">
        <v>37</v>
      </c>
      <c r="G81" s="6" t="s">
        <v>180</v>
      </c>
      <c r="H81" s="6" t="s">
        <v>8</v>
      </c>
      <c r="I81" s="6" t="s">
        <v>7</v>
      </c>
      <c r="J81" s="6" t="s">
        <v>173</v>
      </c>
      <c r="K81" s="8" t="s">
        <v>174</v>
      </c>
      <c r="L81" s="9" t="s">
        <v>175</v>
      </c>
      <c r="M81" s="8" t="s">
        <v>176</v>
      </c>
      <c r="N81" s="10" t="s">
        <v>171</v>
      </c>
      <c r="O81" s="6" t="s">
        <v>370</v>
      </c>
      <c r="P81" s="6" t="n">
        <v>5742515766</v>
      </c>
      <c r="Q81" s="6" t="s">
        <v>178</v>
      </c>
    </row>
    <row r="82" customFormat="false" ht="45" hidden="true" customHeight="false" outlineLevel="0" collapsed="false">
      <c r="A82" s="6" t="n">
        <v>79</v>
      </c>
      <c r="B82" s="6" t="s">
        <v>371</v>
      </c>
      <c r="C82" s="7" t="s">
        <v>171</v>
      </c>
      <c r="D82" s="6" t="n">
        <v>8813</v>
      </c>
      <c r="E82" s="6" t="n">
        <v>8</v>
      </c>
      <c r="F82" s="6" t="s">
        <v>144</v>
      </c>
      <c r="G82" s="6" t="s">
        <v>192</v>
      </c>
      <c r="H82" s="6" t="s">
        <v>137</v>
      </c>
      <c r="I82" s="6" t="s">
        <v>7</v>
      </c>
      <c r="J82" s="11" t="s">
        <v>184</v>
      </c>
      <c r="K82" s="8" t="s">
        <v>174</v>
      </c>
      <c r="L82" s="9" t="s">
        <v>175</v>
      </c>
      <c r="M82" s="8" t="s">
        <v>176</v>
      </c>
      <c r="N82" s="10" t="s">
        <v>171</v>
      </c>
      <c r="O82" s="6" t="s">
        <v>372</v>
      </c>
      <c r="P82" s="6" t="n">
        <v>5743805113</v>
      </c>
      <c r="Q82" s="6" t="s">
        <v>178</v>
      </c>
    </row>
    <row r="83" customFormat="false" ht="45" hidden="true" customHeight="false" outlineLevel="0" collapsed="false">
      <c r="A83" s="6" t="n">
        <v>80</v>
      </c>
      <c r="B83" s="6" t="s">
        <v>373</v>
      </c>
      <c r="C83" s="7" t="s">
        <v>171</v>
      </c>
      <c r="D83" s="6" t="n">
        <v>2116</v>
      </c>
      <c r="E83" s="6" t="n">
        <v>32</v>
      </c>
      <c r="F83" s="6" t="s">
        <v>13</v>
      </c>
      <c r="G83" s="6" t="s">
        <v>180</v>
      </c>
      <c r="H83" s="6" t="s">
        <v>12</v>
      </c>
      <c r="I83" s="6" t="s">
        <v>7</v>
      </c>
      <c r="J83" s="6" t="s">
        <v>173</v>
      </c>
      <c r="K83" s="8" t="s">
        <v>174</v>
      </c>
      <c r="L83" s="9" t="s">
        <v>175</v>
      </c>
      <c r="M83" s="8" t="s">
        <v>176</v>
      </c>
      <c r="N83" s="10" t="s">
        <v>171</v>
      </c>
      <c r="O83" s="6" t="s">
        <v>374</v>
      </c>
      <c r="P83" s="6" t="n">
        <v>5742515766</v>
      </c>
      <c r="Q83" s="6" t="s">
        <v>194</v>
      </c>
    </row>
    <row r="84" customFormat="false" ht="45" hidden="true" customHeight="false" outlineLevel="0" collapsed="false">
      <c r="A84" s="6" t="n">
        <v>81</v>
      </c>
      <c r="B84" s="6" t="s">
        <v>375</v>
      </c>
      <c r="C84" s="7" t="s">
        <v>171</v>
      </c>
      <c r="D84" s="6" t="n">
        <v>8904</v>
      </c>
      <c r="E84" s="6" t="n">
        <v>6</v>
      </c>
      <c r="F84" s="6" t="s">
        <v>28</v>
      </c>
      <c r="G84" s="6" t="s">
        <v>192</v>
      </c>
      <c r="H84" s="6" t="s">
        <v>12</v>
      </c>
      <c r="I84" s="6" t="s">
        <v>7</v>
      </c>
      <c r="J84" s="11" t="s">
        <v>184</v>
      </c>
      <c r="K84" s="8" t="s">
        <v>174</v>
      </c>
      <c r="L84" s="9" t="s">
        <v>175</v>
      </c>
      <c r="M84" s="8" t="s">
        <v>176</v>
      </c>
      <c r="N84" s="10" t="s">
        <v>171</v>
      </c>
      <c r="O84" s="6" t="s">
        <v>376</v>
      </c>
      <c r="P84" s="6" t="n">
        <v>5743803724</v>
      </c>
      <c r="Q84" s="6" t="s">
        <v>178</v>
      </c>
    </row>
    <row r="85" customFormat="false" ht="45" hidden="false" customHeight="false" outlineLevel="0" collapsed="false">
      <c r="A85" s="6" t="n">
        <v>82</v>
      </c>
      <c r="B85" s="6" t="s">
        <v>377</v>
      </c>
      <c r="C85" s="7" t="s">
        <v>378</v>
      </c>
      <c r="D85" s="6" t="n">
        <v>5006</v>
      </c>
      <c r="E85" s="6" t="n">
        <v>42</v>
      </c>
      <c r="F85" s="6" t="s">
        <v>46</v>
      </c>
      <c r="G85" s="6" t="s">
        <v>172</v>
      </c>
      <c r="H85" s="6" t="s">
        <v>42</v>
      </c>
      <c r="I85" s="6" t="s">
        <v>4</v>
      </c>
      <c r="J85" s="6" t="s">
        <v>173</v>
      </c>
      <c r="K85" s="8" t="s">
        <v>174</v>
      </c>
      <c r="L85" s="9" t="s">
        <v>175</v>
      </c>
      <c r="M85" s="8" t="s">
        <v>176</v>
      </c>
      <c r="N85" s="10" t="s">
        <v>171</v>
      </c>
      <c r="O85" s="6" t="s">
        <v>379</v>
      </c>
      <c r="P85" s="6" t="n">
        <v>5743800059</v>
      </c>
      <c r="Q85" s="6" t="s">
        <v>202</v>
      </c>
    </row>
    <row r="86" customFormat="false" ht="45" hidden="false" customHeight="false" outlineLevel="0" collapsed="false">
      <c r="A86" s="6" t="n">
        <v>83</v>
      </c>
      <c r="B86" s="6" t="s">
        <v>380</v>
      </c>
      <c r="C86" s="7" t="s">
        <v>381</v>
      </c>
      <c r="D86" s="6" t="n">
        <v>8209</v>
      </c>
      <c r="E86" s="6" t="n">
        <v>12</v>
      </c>
      <c r="F86" s="6" t="s">
        <v>78</v>
      </c>
      <c r="G86" s="6" t="s">
        <v>192</v>
      </c>
      <c r="H86" s="6" t="s">
        <v>5</v>
      </c>
      <c r="I86" s="6" t="s">
        <v>7</v>
      </c>
      <c r="J86" s="11" t="s">
        <v>184</v>
      </c>
      <c r="K86" s="8" t="s">
        <v>174</v>
      </c>
      <c r="L86" s="9" t="s">
        <v>175</v>
      </c>
      <c r="M86" s="8" t="s">
        <v>176</v>
      </c>
      <c r="N86" s="10" t="s">
        <v>171</v>
      </c>
      <c r="O86" s="6" t="s">
        <v>382</v>
      </c>
      <c r="P86" s="6" t="n">
        <v>5743805870</v>
      </c>
      <c r="Q86" s="6" t="s">
        <v>202</v>
      </c>
    </row>
    <row r="87" customFormat="false" ht="45" hidden="true" customHeight="false" outlineLevel="0" collapsed="false">
      <c r="A87" s="6" t="n">
        <v>84</v>
      </c>
      <c r="B87" s="6" t="s">
        <v>383</v>
      </c>
      <c r="C87" s="7" t="s">
        <v>171</v>
      </c>
      <c r="D87" s="6" t="n">
        <v>2114</v>
      </c>
      <c r="E87" s="6" t="n">
        <v>29</v>
      </c>
      <c r="F87" s="6" t="s">
        <v>9</v>
      </c>
      <c r="G87" s="6" t="s">
        <v>192</v>
      </c>
      <c r="H87" s="6" t="s">
        <v>8</v>
      </c>
      <c r="I87" s="6" t="s">
        <v>7</v>
      </c>
      <c r="J87" s="11" t="s">
        <v>184</v>
      </c>
      <c r="K87" s="8" t="s">
        <v>174</v>
      </c>
      <c r="L87" s="9" t="s">
        <v>175</v>
      </c>
      <c r="M87" s="8" t="s">
        <v>176</v>
      </c>
      <c r="N87" s="10" t="s">
        <v>171</v>
      </c>
      <c r="O87" s="6" t="s">
        <v>384</v>
      </c>
      <c r="P87" s="6" t="n">
        <v>5742515767</v>
      </c>
      <c r="Q87" s="6" t="s">
        <v>178</v>
      </c>
    </row>
    <row r="88" customFormat="false" ht="45" hidden="false" customHeight="false" outlineLevel="0" collapsed="false">
      <c r="A88" s="6" t="n">
        <v>85</v>
      </c>
      <c r="B88" s="6" t="s">
        <v>385</v>
      </c>
      <c r="C88" s="7" t="s">
        <v>386</v>
      </c>
      <c r="D88" s="6" t="n">
        <v>8421</v>
      </c>
      <c r="E88" s="6" t="n">
        <v>14</v>
      </c>
      <c r="F88" s="6" t="s">
        <v>112</v>
      </c>
      <c r="G88" s="6" t="s">
        <v>200</v>
      </c>
      <c r="H88" s="6" t="s">
        <v>5</v>
      </c>
      <c r="I88" s="6" t="s">
        <v>7</v>
      </c>
      <c r="J88" s="11" t="s">
        <v>184</v>
      </c>
      <c r="K88" s="8" t="s">
        <v>174</v>
      </c>
      <c r="L88" s="9" t="s">
        <v>175</v>
      </c>
      <c r="M88" s="8" t="s">
        <v>176</v>
      </c>
      <c r="N88" s="10" t="s">
        <v>171</v>
      </c>
      <c r="O88" s="6" t="s">
        <v>387</v>
      </c>
      <c r="P88" s="6" t="n">
        <v>5743800136</v>
      </c>
      <c r="Q88" s="6" t="s">
        <v>202</v>
      </c>
    </row>
    <row r="89" customFormat="false" ht="45" hidden="false" customHeight="false" outlineLevel="0" collapsed="false">
      <c r="A89" s="6" t="n">
        <v>86</v>
      </c>
      <c r="B89" s="6" t="s">
        <v>388</v>
      </c>
      <c r="C89" s="6" t="s">
        <v>389</v>
      </c>
      <c r="D89" s="6" t="n">
        <v>8918</v>
      </c>
      <c r="E89" s="6" t="n">
        <v>5</v>
      </c>
      <c r="F89" s="6" t="s">
        <v>16</v>
      </c>
      <c r="G89" s="6" t="s">
        <v>172</v>
      </c>
      <c r="H89" s="6" t="s">
        <v>12</v>
      </c>
      <c r="I89" s="6" t="s">
        <v>7</v>
      </c>
      <c r="J89" s="6" t="s">
        <v>173</v>
      </c>
      <c r="K89" s="8" t="s">
        <v>174</v>
      </c>
      <c r="L89" s="9" t="s">
        <v>175</v>
      </c>
      <c r="M89" s="8" t="s">
        <v>176</v>
      </c>
      <c r="N89" s="10" t="s">
        <v>171</v>
      </c>
      <c r="O89" s="6" t="s">
        <v>390</v>
      </c>
      <c r="P89" s="6" t="n">
        <v>5743806713</v>
      </c>
      <c r="Q89" s="6" t="s">
        <v>240</v>
      </c>
    </row>
    <row r="90" customFormat="false" ht="45" hidden="true" customHeight="false" outlineLevel="0" collapsed="false">
      <c r="A90" s="6" t="n">
        <v>87</v>
      </c>
      <c r="B90" s="6" t="s">
        <v>391</v>
      </c>
      <c r="C90" s="7" t="s">
        <v>392</v>
      </c>
      <c r="D90" s="6" t="n">
        <v>8305</v>
      </c>
      <c r="E90" s="6" t="n">
        <v>13</v>
      </c>
      <c r="F90" s="6" t="s">
        <v>95</v>
      </c>
      <c r="G90" s="6" t="s">
        <v>215</v>
      </c>
      <c r="H90" s="6" t="s">
        <v>5</v>
      </c>
      <c r="I90" s="6" t="s">
        <v>7</v>
      </c>
      <c r="J90" s="6" t="s">
        <v>173</v>
      </c>
      <c r="K90" s="8" t="s">
        <v>174</v>
      </c>
      <c r="L90" s="9" t="s">
        <v>175</v>
      </c>
      <c r="M90" s="8" t="s">
        <v>176</v>
      </c>
      <c r="N90" s="10" t="s">
        <v>171</v>
      </c>
      <c r="O90" s="6" t="s">
        <v>393</v>
      </c>
      <c r="P90" s="6" t="n">
        <v>5743807679</v>
      </c>
      <c r="Q90" s="6" t="s">
        <v>186</v>
      </c>
    </row>
    <row r="91" customFormat="false" ht="45" hidden="true" customHeight="false" outlineLevel="0" collapsed="false">
      <c r="A91" s="6" t="n">
        <v>88</v>
      </c>
      <c r="B91" s="6" t="s">
        <v>394</v>
      </c>
      <c r="C91" s="7" t="s">
        <v>171</v>
      </c>
      <c r="D91" s="6" t="n">
        <v>8301</v>
      </c>
      <c r="E91" s="6" t="n">
        <v>13</v>
      </c>
      <c r="F91" s="6" t="s">
        <v>94</v>
      </c>
      <c r="G91" s="6" t="s">
        <v>183</v>
      </c>
      <c r="H91" s="6" t="s">
        <v>5</v>
      </c>
      <c r="I91" s="6" t="s">
        <v>7</v>
      </c>
      <c r="J91" s="11" t="s">
        <v>184</v>
      </c>
      <c r="K91" s="8" t="s">
        <v>174</v>
      </c>
      <c r="L91" s="9" t="s">
        <v>175</v>
      </c>
      <c r="M91" s="8" t="s">
        <v>176</v>
      </c>
      <c r="N91" s="10" t="s">
        <v>171</v>
      </c>
      <c r="O91" s="6" t="s">
        <v>395</v>
      </c>
      <c r="P91" s="6" t="n">
        <v>5743803738</v>
      </c>
      <c r="Q91" s="6" t="s">
        <v>186</v>
      </c>
    </row>
    <row r="92" customFormat="false" ht="45" hidden="false" customHeight="false" outlineLevel="0" collapsed="false">
      <c r="A92" s="6" t="n">
        <v>89</v>
      </c>
      <c r="B92" s="6" t="s">
        <v>396</v>
      </c>
      <c r="C92" s="7" t="s">
        <v>171</v>
      </c>
      <c r="D92" s="6" t="n">
        <v>8309</v>
      </c>
      <c r="E92" s="6" t="n">
        <v>13</v>
      </c>
      <c r="F92" s="6" t="s">
        <v>102</v>
      </c>
      <c r="G92" s="6" t="s">
        <v>200</v>
      </c>
      <c r="H92" s="6" t="s">
        <v>5</v>
      </c>
      <c r="I92" s="6" t="s">
        <v>7</v>
      </c>
      <c r="J92" s="11" t="s">
        <v>184</v>
      </c>
      <c r="K92" s="8" t="s">
        <v>174</v>
      </c>
      <c r="L92" s="9" t="s">
        <v>175</v>
      </c>
      <c r="M92" s="8" t="s">
        <v>176</v>
      </c>
      <c r="N92" s="10" t="s">
        <v>171</v>
      </c>
      <c r="O92" s="6" t="s">
        <v>397</v>
      </c>
      <c r="P92" s="6" t="n">
        <v>5743806962</v>
      </c>
      <c r="Q92" s="6" t="s">
        <v>202</v>
      </c>
    </row>
    <row r="93" customFormat="false" ht="45" hidden="true" customHeight="false" outlineLevel="0" collapsed="false">
      <c r="A93" s="6" t="n">
        <v>90</v>
      </c>
      <c r="B93" s="6" t="s">
        <v>398</v>
      </c>
      <c r="C93" s="7" t="s">
        <v>399</v>
      </c>
      <c r="D93" s="6" t="n">
        <v>8114</v>
      </c>
      <c r="E93" s="6" t="n">
        <v>11</v>
      </c>
      <c r="F93" s="6" t="s">
        <v>55</v>
      </c>
      <c r="G93" s="6" t="s">
        <v>180</v>
      </c>
      <c r="H93" s="6" t="s">
        <v>5</v>
      </c>
      <c r="I93" s="6" t="s">
        <v>7</v>
      </c>
      <c r="J93" s="6" t="s">
        <v>173</v>
      </c>
      <c r="K93" s="8" t="s">
        <v>174</v>
      </c>
      <c r="L93" s="9" t="s">
        <v>175</v>
      </c>
      <c r="M93" s="8" t="s">
        <v>176</v>
      </c>
      <c r="N93" s="10" t="s">
        <v>171</v>
      </c>
      <c r="O93" s="6" t="s">
        <v>400</v>
      </c>
      <c r="P93" s="6" t="n">
        <v>5743805577</v>
      </c>
      <c r="Q93" s="6" t="s">
        <v>186</v>
      </c>
    </row>
    <row r="94" customFormat="false" ht="45" hidden="false" customHeight="false" outlineLevel="0" collapsed="false">
      <c r="A94" s="6" t="n">
        <v>91</v>
      </c>
      <c r="B94" s="6" t="s">
        <v>401</v>
      </c>
      <c r="C94" s="7" t="s">
        <v>399</v>
      </c>
      <c r="D94" s="6" t="n">
        <v>8104</v>
      </c>
      <c r="E94" s="6" t="n">
        <v>11</v>
      </c>
      <c r="F94" s="6" t="s">
        <v>60</v>
      </c>
      <c r="G94" s="6" t="s">
        <v>225</v>
      </c>
      <c r="H94" s="6" t="s">
        <v>5</v>
      </c>
      <c r="I94" s="6" t="s">
        <v>7</v>
      </c>
      <c r="J94" s="11" t="s">
        <v>184</v>
      </c>
      <c r="K94" s="8" t="s">
        <v>174</v>
      </c>
      <c r="L94" s="9" t="s">
        <v>175</v>
      </c>
      <c r="M94" s="8" t="s">
        <v>176</v>
      </c>
      <c r="N94" s="10" t="s">
        <v>171</v>
      </c>
      <c r="O94" s="6" t="s">
        <v>402</v>
      </c>
      <c r="P94" s="6" t="n">
        <v>5743804419</v>
      </c>
      <c r="Q94" s="6" t="s">
        <v>202</v>
      </c>
    </row>
    <row r="95" customFormat="false" ht="45" hidden="true" customHeight="false" outlineLevel="0" collapsed="false">
      <c r="A95" s="6" t="n">
        <v>92</v>
      </c>
      <c r="B95" s="6" t="s">
        <v>403</v>
      </c>
      <c r="C95" s="7" t="s">
        <v>399</v>
      </c>
      <c r="D95" s="6" t="n">
        <v>2219</v>
      </c>
      <c r="E95" s="6" t="n">
        <v>4</v>
      </c>
      <c r="F95" s="6" t="s">
        <v>134</v>
      </c>
      <c r="G95" s="6" t="s">
        <v>180</v>
      </c>
      <c r="H95" s="6" t="s">
        <v>8</v>
      </c>
      <c r="I95" s="6" t="s">
        <v>7</v>
      </c>
      <c r="J95" s="6" t="s">
        <v>173</v>
      </c>
      <c r="K95" s="8" t="s">
        <v>174</v>
      </c>
      <c r="L95" s="9" t="s">
        <v>175</v>
      </c>
      <c r="M95" s="8" t="s">
        <v>176</v>
      </c>
      <c r="N95" s="10" t="s">
        <v>171</v>
      </c>
      <c r="O95" s="6" t="s">
        <v>404</v>
      </c>
      <c r="P95" s="6" t="n">
        <v>5743807679</v>
      </c>
      <c r="Q95" s="6" t="s">
        <v>178</v>
      </c>
    </row>
    <row r="96" customFormat="false" ht="45" hidden="false" customHeight="false" outlineLevel="0" collapsed="false">
      <c r="A96" s="6" t="n">
        <v>93</v>
      </c>
      <c r="B96" s="6" t="s">
        <v>405</v>
      </c>
      <c r="C96" s="6" t="s">
        <v>406</v>
      </c>
      <c r="D96" s="6" t="n">
        <v>8308</v>
      </c>
      <c r="E96" s="6" t="n">
        <v>13</v>
      </c>
      <c r="F96" s="6" t="s">
        <v>98</v>
      </c>
      <c r="G96" s="6" t="s">
        <v>200</v>
      </c>
      <c r="H96" s="6" t="s">
        <v>5</v>
      </c>
      <c r="I96" s="6" t="s">
        <v>7</v>
      </c>
      <c r="J96" s="11" t="s">
        <v>184</v>
      </c>
      <c r="K96" s="8" t="s">
        <v>174</v>
      </c>
      <c r="L96" s="9" t="s">
        <v>175</v>
      </c>
      <c r="M96" s="8" t="s">
        <v>176</v>
      </c>
      <c r="N96" s="10" t="s">
        <v>171</v>
      </c>
      <c r="O96" s="6" t="s">
        <v>407</v>
      </c>
      <c r="P96" s="6" t="n">
        <v>5743800476</v>
      </c>
      <c r="Q96" s="6" t="s">
        <v>202</v>
      </c>
    </row>
    <row r="97" customFormat="false" ht="45" hidden="false" customHeight="false" outlineLevel="0" collapsed="false">
      <c r="A97" s="6" t="n">
        <v>94</v>
      </c>
      <c r="B97" s="6" t="s">
        <v>408</v>
      </c>
      <c r="C97" s="7" t="s">
        <v>409</v>
      </c>
      <c r="D97" s="6" t="n">
        <v>8102</v>
      </c>
      <c r="E97" s="6" t="n">
        <v>11</v>
      </c>
      <c r="F97" s="6" t="s">
        <v>59</v>
      </c>
      <c r="G97" s="6" t="s">
        <v>172</v>
      </c>
      <c r="H97" s="6" t="s">
        <v>5</v>
      </c>
      <c r="I97" s="6" t="s">
        <v>7</v>
      </c>
      <c r="J97" s="6" t="s">
        <v>173</v>
      </c>
      <c r="K97" s="8" t="s">
        <v>174</v>
      </c>
      <c r="L97" s="9" t="s">
        <v>175</v>
      </c>
      <c r="M97" s="8" t="s">
        <v>176</v>
      </c>
      <c r="N97" s="10" t="s">
        <v>171</v>
      </c>
      <c r="O97" s="6" t="s">
        <v>410</v>
      </c>
      <c r="P97" s="6" t="n">
        <v>5743806715</v>
      </c>
      <c r="Q97" s="6" t="s">
        <v>202</v>
      </c>
    </row>
    <row r="98" customFormat="false" ht="45" hidden="true" customHeight="false" outlineLevel="0" collapsed="false">
      <c r="A98" s="6" t="n">
        <v>95</v>
      </c>
      <c r="B98" s="6" t="s">
        <v>411</v>
      </c>
      <c r="C98" s="7" t="s">
        <v>171</v>
      </c>
      <c r="D98" s="6" t="n">
        <v>2219</v>
      </c>
      <c r="E98" s="6" t="n">
        <v>4</v>
      </c>
      <c r="F98" s="6" t="s">
        <v>134</v>
      </c>
      <c r="G98" s="6" t="s">
        <v>180</v>
      </c>
      <c r="H98" s="6" t="s">
        <v>8</v>
      </c>
      <c r="I98" s="6" t="s">
        <v>7</v>
      </c>
      <c r="J98" s="6" t="s">
        <v>173</v>
      </c>
      <c r="K98" s="8" t="s">
        <v>174</v>
      </c>
      <c r="L98" s="9" t="s">
        <v>175</v>
      </c>
      <c r="M98" s="8" t="s">
        <v>176</v>
      </c>
      <c r="N98" s="10" t="s">
        <v>171</v>
      </c>
      <c r="O98" s="6" t="s">
        <v>412</v>
      </c>
      <c r="P98" s="6" t="n">
        <v>5742515767</v>
      </c>
      <c r="Q98" s="6" t="s">
        <v>178</v>
      </c>
    </row>
    <row r="99" customFormat="false" ht="45" hidden="true" customHeight="false" outlineLevel="0" collapsed="false">
      <c r="A99" s="6" t="n">
        <v>96</v>
      </c>
      <c r="B99" s="6" t="s">
        <v>413</v>
      </c>
      <c r="C99" s="7" t="s">
        <v>171</v>
      </c>
      <c r="D99" s="6" t="n">
        <v>8701</v>
      </c>
      <c r="E99" s="6" t="n">
        <v>10</v>
      </c>
      <c r="F99" s="6" t="s">
        <v>147</v>
      </c>
      <c r="G99" s="6" t="s">
        <v>192</v>
      </c>
      <c r="H99" s="6" t="s">
        <v>137</v>
      </c>
      <c r="I99" s="6" t="s">
        <v>7</v>
      </c>
      <c r="J99" s="11" t="s">
        <v>184</v>
      </c>
      <c r="K99" s="8" t="s">
        <v>174</v>
      </c>
      <c r="L99" s="9" t="s">
        <v>175</v>
      </c>
      <c r="M99" s="8" t="s">
        <v>176</v>
      </c>
      <c r="N99" s="10" t="s">
        <v>171</v>
      </c>
      <c r="O99" s="6" t="s">
        <v>414</v>
      </c>
      <c r="P99" s="6" t="n">
        <v>5743803698</v>
      </c>
      <c r="Q99" s="6" t="s">
        <v>194</v>
      </c>
    </row>
    <row r="100" customFormat="false" ht="45" hidden="true" customHeight="false" outlineLevel="0" collapsed="false">
      <c r="A100" s="6" t="n">
        <v>97</v>
      </c>
      <c r="B100" s="6" t="s">
        <v>415</v>
      </c>
      <c r="C100" s="7" t="s">
        <v>171</v>
      </c>
      <c r="D100" s="6" t="n">
        <v>2232</v>
      </c>
      <c r="E100" s="6" t="n">
        <v>1</v>
      </c>
      <c r="F100" s="6" t="s">
        <v>40</v>
      </c>
      <c r="G100" s="6" t="s">
        <v>180</v>
      </c>
      <c r="H100" s="6" t="s">
        <v>8</v>
      </c>
      <c r="I100" s="6" t="s">
        <v>7</v>
      </c>
      <c r="J100" s="6" t="s">
        <v>173</v>
      </c>
      <c r="K100" s="8" t="s">
        <v>174</v>
      </c>
      <c r="L100" s="9" t="s">
        <v>175</v>
      </c>
      <c r="M100" s="8" t="s">
        <v>176</v>
      </c>
      <c r="N100" s="10" t="s">
        <v>171</v>
      </c>
      <c r="O100" s="6" t="s">
        <v>416</v>
      </c>
      <c r="P100" s="6" t="n">
        <v>5743806707</v>
      </c>
      <c r="Q100" s="6" t="s">
        <v>178</v>
      </c>
    </row>
    <row r="101" customFormat="false" ht="45" hidden="false" customHeight="false" outlineLevel="0" collapsed="false">
      <c r="A101" s="6" t="n">
        <v>98</v>
      </c>
      <c r="B101" s="6" t="s">
        <v>417</v>
      </c>
      <c r="C101" s="7" t="s">
        <v>171</v>
      </c>
      <c r="D101" s="6" t="n">
        <v>2011</v>
      </c>
      <c r="E101" s="6" t="n">
        <v>44</v>
      </c>
      <c r="F101" s="6" t="s">
        <v>135</v>
      </c>
      <c r="G101" s="6" t="s">
        <v>188</v>
      </c>
      <c r="H101" s="6" t="s">
        <v>42</v>
      </c>
      <c r="I101" s="6" t="s">
        <v>4</v>
      </c>
      <c r="J101" s="6" t="s">
        <v>173</v>
      </c>
      <c r="K101" s="8" t="s">
        <v>174</v>
      </c>
      <c r="L101" s="9" t="s">
        <v>175</v>
      </c>
      <c r="M101" s="8" t="s">
        <v>176</v>
      </c>
      <c r="N101" s="10" t="s">
        <v>171</v>
      </c>
      <c r="O101" s="6" t="s">
        <v>418</v>
      </c>
      <c r="P101" s="6" t="n">
        <v>5743806593</v>
      </c>
      <c r="Q101" s="6" t="s">
        <v>202</v>
      </c>
    </row>
    <row r="102" customFormat="false" ht="45" hidden="true" customHeight="false" outlineLevel="0" collapsed="false">
      <c r="A102" s="6" t="n">
        <v>99</v>
      </c>
      <c r="B102" s="6" t="s">
        <v>419</v>
      </c>
      <c r="C102" s="7" t="s">
        <v>420</v>
      </c>
      <c r="D102" s="6" t="n">
        <v>8503</v>
      </c>
      <c r="E102" s="6" t="n">
        <v>15</v>
      </c>
      <c r="F102" s="6" t="s">
        <v>131</v>
      </c>
      <c r="G102" s="6" t="s">
        <v>225</v>
      </c>
      <c r="H102" s="6" t="s">
        <v>5</v>
      </c>
      <c r="I102" s="6" t="s">
        <v>7</v>
      </c>
      <c r="J102" s="11" t="s">
        <v>184</v>
      </c>
      <c r="K102" s="8" t="s">
        <v>174</v>
      </c>
      <c r="L102" s="9" t="s">
        <v>175</v>
      </c>
      <c r="M102" s="8" t="s">
        <v>176</v>
      </c>
      <c r="N102" s="10" t="s">
        <v>171</v>
      </c>
      <c r="O102" s="6" t="s">
        <v>421</v>
      </c>
      <c r="P102" s="6" t="n">
        <v>5743803648</v>
      </c>
      <c r="Q102" s="6" t="s">
        <v>186</v>
      </c>
    </row>
    <row r="103" customFormat="false" ht="45" hidden="true" customHeight="false" outlineLevel="0" collapsed="false">
      <c r="A103" s="6" t="n">
        <v>100</v>
      </c>
      <c r="B103" s="6" t="s">
        <v>422</v>
      </c>
      <c r="C103" s="7" t="s">
        <v>171</v>
      </c>
      <c r="D103" s="6" t="n">
        <v>2117</v>
      </c>
      <c r="E103" s="6" t="n">
        <v>32</v>
      </c>
      <c r="F103" s="6" t="s">
        <v>11</v>
      </c>
      <c r="G103" s="6" t="s">
        <v>172</v>
      </c>
      <c r="H103" s="6" t="s">
        <v>12</v>
      </c>
      <c r="I103" s="6" t="s">
        <v>7</v>
      </c>
      <c r="J103" s="6" t="s">
        <v>173</v>
      </c>
      <c r="K103" s="8" t="s">
        <v>174</v>
      </c>
      <c r="L103" s="9" t="s">
        <v>175</v>
      </c>
      <c r="M103" s="8" t="s">
        <v>176</v>
      </c>
      <c r="N103" s="10" t="s">
        <v>171</v>
      </c>
      <c r="O103" s="6" t="s">
        <v>423</v>
      </c>
      <c r="P103" s="6" t="n">
        <v>5742515767</v>
      </c>
      <c r="Q103" s="6" t="s">
        <v>194</v>
      </c>
    </row>
    <row r="104" customFormat="false" ht="45" hidden="true" customHeight="false" outlineLevel="0" collapsed="false">
      <c r="A104" s="6" t="n">
        <v>101</v>
      </c>
      <c r="B104" s="6" t="s">
        <v>424</v>
      </c>
      <c r="C104" s="6" t="s">
        <v>425</v>
      </c>
      <c r="D104" s="6" t="n">
        <v>8812</v>
      </c>
      <c r="E104" s="6" t="n">
        <v>8</v>
      </c>
      <c r="F104" s="6" t="s">
        <v>141</v>
      </c>
      <c r="G104" s="6" t="s">
        <v>215</v>
      </c>
      <c r="H104" s="6" t="s">
        <v>137</v>
      </c>
      <c r="I104" s="6" t="s">
        <v>7</v>
      </c>
      <c r="J104" s="6" t="s">
        <v>173</v>
      </c>
      <c r="K104" s="8" t="s">
        <v>174</v>
      </c>
      <c r="L104" s="9" t="s">
        <v>175</v>
      </c>
      <c r="M104" s="8" t="s">
        <v>176</v>
      </c>
      <c r="N104" s="10" t="s">
        <v>171</v>
      </c>
      <c r="O104" s="6" t="s">
        <v>426</v>
      </c>
      <c r="P104" s="6" t="n">
        <v>5743803735</v>
      </c>
      <c r="Q104" s="6" t="s">
        <v>194</v>
      </c>
    </row>
    <row r="105" customFormat="false" ht="45" hidden="false" customHeight="false" outlineLevel="0" collapsed="false">
      <c r="A105" s="6" t="n">
        <v>102</v>
      </c>
      <c r="B105" s="6" t="s">
        <v>427</v>
      </c>
      <c r="C105" s="7" t="s">
        <v>171</v>
      </c>
      <c r="D105" s="6" t="n">
        <v>2231</v>
      </c>
      <c r="E105" s="6" t="n">
        <v>1</v>
      </c>
      <c r="F105" s="6" t="s">
        <v>133</v>
      </c>
      <c r="G105" s="6" t="s">
        <v>180</v>
      </c>
      <c r="H105" s="6" t="s">
        <v>8</v>
      </c>
      <c r="I105" s="6" t="s">
        <v>7</v>
      </c>
      <c r="J105" s="6" t="s">
        <v>173</v>
      </c>
      <c r="K105" s="8" t="s">
        <v>174</v>
      </c>
      <c r="L105" s="9" t="s">
        <v>175</v>
      </c>
      <c r="M105" s="8" t="s">
        <v>176</v>
      </c>
      <c r="N105" s="10" t="s">
        <v>171</v>
      </c>
      <c r="O105" s="6" t="s">
        <v>428</v>
      </c>
      <c r="P105" s="6" t="n">
        <v>5742515766</v>
      </c>
      <c r="Q105" s="6" t="s">
        <v>202</v>
      </c>
    </row>
    <row r="106" customFormat="false" ht="45" hidden="false" customHeight="false" outlineLevel="0" collapsed="false">
      <c r="A106" s="6" t="n">
        <v>103</v>
      </c>
      <c r="B106" s="6" t="s">
        <v>429</v>
      </c>
      <c r="C106" s="6" t="s">
        <v>263</v>
      </c>
      <c r="D106" s="6" t="n">
        <v>8109</v>
      </c>
      <c r="E106" s="6" t="n">
        <v>11</v>
      </c>
      <c r="F106" s="6" t="s">
        <v>68</v>
      </c>
      <c r="G106" s="6" t="s">
        <v>192</v>
      </c>
      <c r="H106" s="6" t="s">
        <v>5</v>
      </c>
      <c r="I106" s="6" t="s">
        <v>7</v>
      </c>
      <c r="J106" s="11" t="s">
        <v>184</v>
      </c>
      <c r="K106" s="8" t="s">
        <v>174</v>
      </c>
      <c r="L106" s="9" t="s">
        <v>175</v>
      </c>
      <c r="M106" s="8" t="s">
        <v>176</v>
      </c>
      <c r="N106" s="10" t="s">
        <v>171</v>
      </c>
      <c r="O106" s="6" t="s">
        <v>430</v>
      </c>
      <c r="P106" s="6" t="n">
        <v>57438010092</v>
      </c>
      <c r="Q106" s="6" t="s">
        <v>202</v>
      </c>
    </row>
    <row r="107" customFormat="false" ht="45" hidden="true" customHeight="false" outlineLevel="0" collapsed="false">
      <c r="A107" s="6" t="n">
        <v>104</v>
      </c>
      <c r="B107" s="6" t="s">
        <v>431</v>
      </c>
      <c r="C107" s="7" t="s">
        <v>432</v>
      </c>
      <c r="D107" s="6" t="n">
        <v>2113</v>
      </c>
      <c r="E107" s="6" t="n">
        <v>30</v>
      </c>
      <c r="F107" s="6" t="s">
        <v>31</v>
      </c>
      <c r="G107" s="6" t="s">
        <v>172</v>
      </c>
      <c r="H107" s="6" t="s">
        <v>8</v>
      </c>
      <c r="I107" s="6" t="s">
        <v>7</v>
      </c>
      <c r="J107" s="6" t="s">
        <v>173</v>
      </c>
      <c r="K107" s="8" t="s">
        <v>174</v>
      </c>
      <c r="L107" s="9" t="s">
        <v>175</v>
      </c>
      <c r="M107" s="8" t="s">
        <v>176</v>
      </c>
      <c r="N107" s="10" t="s">
        <v>171</v>
      </c>
      <c r="O107" s="6" t="s">
        <v>433</v>
      </c>
      <c r="P107" s="6" t="n">
        <v>5743806706</v>
      </c>
      <c r="Q107" s="6" t="s">
        <v>178</v>
      </c>
    </row>
    <row r="108" customFormat="false" ht="45" hidden="false" customHeight="false" outlineLevel="0" collapsed="false">
      <c r="A108" s="6" t="n">
        <v>105</v>
      </c>
      <c r="B108" s="6" t="s">
        <v>434</v>
      </c>
      <c r="C108" s="7" t="s">
        <v>171</v>
      </c>
      <c r="D108" s="6" t="n">
        <v>8213</v>
      </c>
      <c r="E108" s="6" t="n">
        <v>12</v>
      </c>
      <c r="F108" s="6" t="s">
        <v>79</v>
      </c>
      <c r="G108" s="6" t="s">
        <v>200</v>
      </c>
      <c r="H108" s="6" t="s">
        <v>5</v>
      </c>
      <c r="I108" s="6" t="s">
        <v>7</v>
      </c>
      <c r="J108" s="11" t="s">
        <v>184</v>
      </c>
      <c r="K108" s="8" t="s">
        <v>174</v>
      </c>
      <c r="L108" s="9" t="s">
        <v>175</v>
      </c>
      <c r="M108" s="8" t="s">
        <v>176</v>
      </c>
      <c r="N108" s="10" t="s">
        <v>171</v>
      </c>
      <c r="O108" s="6" t="s">
        <v>435</v>
      </c>
      <c r="P108" s="6" t="n">
        <v>5743807128</v>
      </c>
      <c r="Q108" s="6" t="s">
        <v>240</v>
      </c>
    </row>
    <row r="109" customFormat="false" ht="45" hidden="false" customHeight="false" outlineLevel="0" collapsed="false">
      <c r="A109" s="6" t="n">
        <v>106</v>
      </c>
      <c r="B109" s="6" t="s">
        <v>436</v>
      </c>
      <c r="C109" s="7" t="s">
        <v>171</v>
      </c>
      <c r="D109" s="6" t="n">
        <v>7200</v>
      </c>
      <c r="E109" s="6" t="n">
        <v>12</v>
      </c>
      <c r="F109" s="6" t="s">
        <v>3</v>
      </c>
      <c r="G109" s="6" t="s">
        <v>180</v>
      </c>
      <c r="H109" s="6" t="s">
        <v>5</v>
      </c>
      <c r="I109" s="6" t="s">
        <v>4</v>
      </c>
      <c r="J109" s="6" t="s">
        <v>173</v>
      </c>
      <c r="K109" s="8" t="s">
        <v>174</v>
      </c>
      <c r="L109" s="9" t="s">
        <v>175</v>
      </c>
      <c r="M109" s="8" t="s">
        <v>176</v>
      </c>
      <c r="N109" s="10" t="s">
        <v>171</v>
      </c>
      <c r="O109" s="6" t="s">
        <v>437</v>
      </c>
      <c r="P109" s="6" t="n">
        <v>5743807679</v>
      </c>
      <c r="Q109" s="6" t="s">
        <v>202</v>
      </c>
    </row>
    <row r="110" customFormat="false" ht="45" hidden="true" customHeight="false" outlineLevel="0" collapsed="false">
      <c r="A110" s="6" t="n">
        <v>107</v>
      </c>
      <c r="B110" s="6" t="s">
        <v>438</v>
      </c>
      <c r="C110" s="7" t="s">
        <v>171</v>
      </c>
      <c r="D110" s="6" t="n">
        <v>2231</v>
      </c>
      <c r="E110" s="6" t="n">
        <v>1</v>
      </c>
      <c r="F110" s="6" t="s">
        <v>133</v>
      </c>
      <c r="G110" s="6" t="s">
        <v>180</v>
      </c>
      <c r="H110" s="6" t="s">
        <v>8</v>
      </c>
      <c r="I110" s="6" t="s">
        <v>7</v>
      </c>
      <c r="J110" s="6" t="s">
        <v>173</v>
      </c>
      <c r="K110" s="8" t="s">
        <v>174</v>
      </c>
      <c r="L110" s="9" t="s">
        <v>175</v>
      </c>
      <c r="M110" s="8" t="s">
        <v>176</v>
      </c>
      <c r="N110" s="10" t="s">
        <v>171</v>
      </c>
      <c r="O110" s="6" t="s">
        <v>439</v>
      </c>
      <c r="P110" s="6" t="n">
        <v>5743807679</v>
      </c>
      <c r="Q110" s="6" t="s">
        <v>178</v>
      </c>
    </row>
    <row r="111" customFormat="false" ht="45" hidden="false" customHeight="false" outlineLevel="0" collapsed="false">
      <c r="A111" s="6" t="n">
        <v>108</v>
      </c>
      <c r="B111" s="6" t="s">
        <v>440</v>
      </c>
      <c r="C111" s="7" t="s">
        <v>171</v>
      </c>
      <c r="D111" s="6" t="n">
        <v>8215</v>
      </c>
      <c r="E111" s="6" t="n">
        <v>12</v>
      </c>
      <c r="F111" s="6" t="s">
        <v>88</v>
      </c>
      <c r="G111" s="6" t="s">
        <v>200</v>
      </c>
      <c r="H111" s="6" t="s">
        <v>5</v>
      </c>
      <c r="I111" s="6" t="s">
        <v>7</v>
      </c>
      <c r="J111" s="11" t="s">
        <v>184</v>
      </c>
      <c r="K111" s="8" t="s">
        <v>174</v>
      </c>
      <c r="L111" s="9" t="s">
        <v>175</v>
      </c>
      <c r="M111" s="8" t="s">
        <v>176</v>
      </c>
      <c r="N111" s="10" t="s">
        <v>171</v>
      </c>
      <c r="O111" s="6" t="s">
        <v>441</v>
      </c>
      <c r="P111" s="6" t="n">
        <v>5743806968</v>
      </c>
      <c r="Q111" s="6" t="s">
        <v>202</v>
      </c>
    </row>
    <row r="112" customFormat="false" ht="45" hidden="true" customHeight="false" outlineLevel="0" collapsed="false">
      <c r="A112" s="6" t="n">
        <v>109</v>
      </c>
      <c r="B112" s="6" t="s">
        <v>442</v>
      </c>
      <c r="C112" s="7" t="s">
        <v>171</v>
      </c>
      <c r="D112" s="6" t="n">
        <v>2231</v>
      </c>
      <c r="E112" s="6" t="n">
        <v>1</v>
      </c>
      <c r="F112" s="6" t="s">
        <v>133</v>
      </c>
      <c r="G112" s="6" t="s">
        <v>180</v>
      </c>
      <c r="H112" s="6" t="s">
        <v>8</v>
      </c>
      <c r="I112" s="6" t="s">
        <v>7</v>
      </c>
      <c r="J112" s="6" t="s">
        <v>173</v>
      </c>
      <c r="K112" s="8" t="s">
        <v>174</v>
      </c>
      <c r="L112" s="9" t="s">
        <v>175</v>
      </c>
      <c r="M112" s="8" t="s">
        <v>176</v>
      </c>
      <c r="N112" s="10" t="s">
        <v>171</v>
      </c>
      <c r="O112" s="6" t="s">
        <v>443</v>
      </c>
      <c r="P112" s="6" t="n">
        <v>5742515767</v>
      </c>
      <c r="Q112" s="6" t="s">
        <v>178</v>
      </c>
    </row>
    <row r="113" customFormat="false" ht="45" hidden="true" customHeight="false" outlineLevel="0" collapsed="false">
      <c r="A113" s="6" t="n">
        <v>110</v>
      </c>
      <c r="B113" s="6" t="s">
        <v>444</v>
      </c>
      <c r="C113" s="6" t="s">
        <v>263</v>
      </c>
      <c r="D113" s="6" t="n">
        <v>2219</v>
      </c>
      <c r="E113" s="6" t="n">
        <v>4</v>
      </c>
      <c r="F113" s="6" t="s">
        <v>134</v>
      </c>
      <c r="G113" s="6" t="s">
        <v>180</v>
      </c>
      <c r="H113" s="6" t="s">
        <v>8</v>
      </c>
      <c r="I113" s="6" t="s">
        <v>7</v>
      </c>
      <c r="J113" s="6" t="s">
        <v>173</v>
      </c>
      <c r="K113" s="8" t="s">
        <v>174</v>
      </c>
      <c r="L113" s="9" t="s">
        <v>175</v>
      </c>
      <c r="M113" s="8" t="s">
        <v>176</v>
      </c>
      <c r="N113" s="10" t="s">
        <v>171</v>
      </c>
      <c r="O113" s="6" t="s">
        <v>445</v>
      </c>
      <c r="P113" s="6" t="n">
        <v>5742515766</v>
      </c>
      <c r="Q113" s="6" t="s">
        <v>178</v>
      </c>
    </row>
    <row r="114" customFormat="false" ht="45" hidden="true" customHeight="false" outlineLevel="0" collapsed="false">
      <c r="A114" s="6" t="n">
        <v>111</v>
      </c>
      <c r="B114" s="6" t="s">
        <v>446</v>
      </c>
      <c r="C114" s="7" t="s">
        <v>171</v>
      </c>
      <c r="D114" s="6" t="n">
        <v>2231</v>
      </c>
      <c r="E114" s="6" t="n">
        <v>1</v>
      </c>
      <c r="F114" s="6" t="s">
        <v>133</v>
      </c>
      <c r="G114" s="6" t="s">
        <v>180</v>
      </c>
      <c r="H114" s="6" t="s">
        <v>8</v>
      </c>
      <c r="I114" s="6" t="s">
        <v>7</v>
      </c>
      <c r="J114" s="6" t="s">
        <v>173</v>
      </c>
      <c r="K114" s="8" t="s">
        <v>174</v>
      </c>
      <c r="L114" s="9" t="s">
        <v>175</v>
      </c>
      <c r="M114" s="8" t="s">
        <v>176</v>
      </c>
      <c r="N114" s="10" t="s">
        <v>171</v>
      </c>
      <c r="O114" s="6" t="s">
        <v>447</v>
      </c>
      <c r="P114" s="6" t="n">
        <v>5742515766</v>
      </c>
      <c r="Q114" s="6" t="s">
        <v>178</v>
      </c>
    </row>
    <row r="115" customFormat="false" ht="45" hidden="true" customHeight="false" outlineLevel="0" collapsed="false">
      <c r="A115" s="6" t="n">
        <v>112</v>
      </c>
      <c r="B115" s="6" t="s">
        <v>448</v>
      </c>
      <c r="C115" s="6" t="s">
        <v>449</v>
      </c>
      <c r="D115" s="6" t="n">
        <v>8701</v>
      </c>
      <c r="E115" s="6" t="n">
        <v>10</v>
      </c>
      <c r="F115" s="6" t="s">
        <v>147</v>
      </c>
      <c r="G115" s="6" t="s">
        <v>192</v>
      </c>
      <c r="H115" s="6" t="s">
        <v>137</v>
      </c>
      <c r="I115" s="6" t="s">
        <v>7</v>
      </c>
      <c r="J115" s="11" t="s">
        <v>184</v>
      </c>
      <c r="K115" s="8" t="s">
        <v>174</v>
      </c>
      <c r="L115" s="9" t="s">
        <v>175</v>
      </c>
      <c r="M115" s="8" t="s">
        <v>176</v>
      </c>
      <c r="N115" s="10" t="s">
        <v>171</v>
      </c>
      <c r="O115" s="6" t="s">
        <v>450</v>
      </c>
      <c r="P115" s="6" t="n">
        <v>5743801984</v>
      </c>
      <c r="Q115" s="6" t="s">
        <v>194</v>
      </c>
    </row>
    <row r="116" customFormat="false" ht="45" hidden="false" customHeight="false" outlineLevel="0" collapsed="false">
      <c r="A116" s="6" t="n">
        <v>113</v>
      </c>
      <c r="B116" s="6" t="s">
        <v>451</v>
      </c>
      <c r="C116" s="7" t="s">
        <v>171</v>
      </c>
      <c r="D116" s="6" t="n">
        <v>8907</v>
      </c>
      <c r="E116" s="6" t="n">
        <v>6</v>
      </c>
      <c r="F116" s="6" t="s">
        <v>29</v>
      </c>
      <c r="G116" s="6" t="s">
        <v>188</v>
      </c>
      <c r="H116" s="6" t="s">
        <v>12</v>
      </c>
      <c r="I116" s="6" t="s">
        <v>7</v>
      </c>
      <c r="J116" s="6" t="s">
        <v>173</v>
      </c>
      <c r="K116" s="8" t="s">
        <v>174</v>
      </c>
      <c r="L116" s="9" t="s">
        <v>175</v>
      </c>
      <c r="M116" s="8" t="s">
        <v>176</v>
      </c>
      <c r="N116" s="10" t="s">
        <v>171</v>
      </c>
      <c r="O116" s="6" t="s">
        <v>452</v>
      </c>
      <c r="P116" s="6" t="n">
        <v>5743806707</v>
      </c>
      <c r="Q116" s="6" t="s">
        <v>240</v>
      </c>
    </row>
    <row r="117" customFormat="false" ht="45" hidden="true" customHeight="false" outlineLevel="0" collapsed="false">
      <c r="A117" s="6" t="n">
        <v>114</v>
      </c>
      <c r="B117" s="6" t="s">
        <v>453</v>
      </c>
      <c r="C117" s="7" t="s">
        <v>454</v>
      </c>
      <c r="D117" s="6" t="n">
        <v>2112</v>
      </c>
      <c r="E117" s="6" t="n">
        <v>31</v>
      </c>
      <c r="F117" s="6" t="s">
        <v>14</v>
      </c>
      <c r="G117" s="6" t="s">
        <v>192</v>
      </c>
      <c r="H117" s="6" t="s">
        <v>12</v>
      </c>
      <c r="I117" s="6" t="s">
        <v>7</v>
      </c>
      <c r="J117" s="11" t="s">
        <v>184</v>
      </c>
      <c r="K117" s="8" t="s">
        <v>174</v>
      </c>
      <c r="L117" s="9" t="s">
        <v>175</v>
      </c>
      <c r="M117" s="8" t="s">
        <v>176</v>
      </c>
      <c r="N117" s="10" t="s">
        <v>171</v>
      </c>
      <c r="O117" s="6" t="s">
        <v>455</v>
      </c>
      <c r="P117" s="6" t="n">
        <v>5743804758</v>
      </c>
      <c r="Q117" s="6" t="s">
        <v>178</v>
      </c>
    </row>
    <row r="118" customFormat="false" ht="45" hidden="true" customHeight="false" outlineLevel="0" collapsed="false">
      <c r="A118" s="6" t="n">
        <v>115</v>
      </c>
      <c r="B118" s="6" t="s">
        <v>456</v>
      </c>
      <c r="C118" s="7" t="s">
        <v>171</v>
      </c>
      <c r="D118" s="6" t="n">
        <v>2219</v>
      </c>
      <c r="E118" s="6" t="n">
        <v>4</v>
      </c>
      <c r="F118" s="6" t="s">
        <v>134</v>
      </c>
      <c r="G118" s="6" t="s">
        <v>180</v>
      </c>
      <c r="H118" s="6" t="s">
        <v>8</v>
      </c>
      <c r="I118" s="6" t="s">
        <v>7</v>
      </c>
      <c r="J118" s="6" t="s">
        <v>173</v>
      </c>
      <c r="K118" s="8" t="s">
        <v>174</v>
      </c>
      <c r="L118" s="9" t="s">
        <v>175</v>
      </c>
      <c r="M118" s="8" t="s">
        <v>176</v>
      </c>
      <c r="N118" s="10" t="s">
        <v>171</v>
      </c>
      <c r="O118" s="6" t="s">
        <v>457</v>
      </c>
      <c r="P118" s="6" t="n">
        <v>5742515767</v>
      </c>
      <c r="Q118" s="6" t="s">
        <v>178</v>
      </c>
    </row>
    <row r="119" customFormat="false" ht="45" hidden="true" customHeight="false" outlineLevel="0" collapsed="false">
      <c r="A119" s="6" t="n">
        <v>116</v>
      </c>
      <c r="B119" s="6" t="s">
        <v>458</v>
      </c>
      <c r="C119" s="7" t="s">
        <v>459</v>
      </c>
      <c r="D119" s="6" t="n">
        <v>8403</v>
      </c>
      <c r="E119" s="6" t="n">
        <v>14</v>
      </c>
      <c r="F119" s="6" t="s">
        <v>114</v>
      </c>
      <c r="G119" s="6" t="s">
        <v>225</v>
      </c>
      <c r="H119" s="6" t="s">
        <v>5</v>
      </c>
      <c r="I119" s="6" t="s">
        <v>7</v>
      </c>
      <c r="J119" s="11" t="s">
        <v>184</v>
      </c>
      <c r="K119" s="8" t="s">
        <v>174</v>
      </c>
      <c r="L119" s="9" t="s">
        <v>175</v>
      </c>
      <c r="M119" s="8" t="s">
        <v>176</v>
      </c>
      <c r="N119" s="10" t="s">
        <v>171</v>
      </c>
      <c r="O119" s="6" t="s">
        <v>460</v>
      </c>
      <c r="P119" s="6" t="n">
        <v>5743804800</v>
      </c>
      <c r="Q119" s="6" t="s">
        <v>186</v>
      </c>
    </row>
    <row r="120" customFormat="false" ht="45" hidden="false" customHeight="false" outlineLevel="0" collapsed="false">
      <c r="A120" s="6" t="n">
        <v>117</v>
      </c>
      <c r="B120" s="6" t="s">
        <v>461</v>
      </c>
      <c r="C120" s="7" t="s">
        <v>171</v>
      </c>
      <c r="D120" s="6" t="n">
        <v>7200</v>
      </c>
      <c r="E120" s="6" t="n">
        <v>12</v>
      </c>
      <c r="F120" s="6" t="s">
        <v>3</v>
      </c>
      <c r="G120" s="6" t="s">
        <v>180</v>
      </c>
      <c r="H120" s="6" t="s">
        <v>5</v>
      </c>
      <c r="I120" s="6" t="s">
        <v>4</v>
      </c>
      <c r="J120" s="6" t="s">
        <v>173</v>
      </c>
      <c r="K120" s="8" t="s">
        <v>174</v>
      </c>
      <c r="L120" s="9" t="s">
        <v>175</v>
      </c>
      <c r="M120" s="8" t="s">
        <v>176</v>
      </c>
      <c r="N120" s="10" t="s">
        <v>171</v>
      </c>
      <c r="O120" s="6" t="s">
        <v>462</v>
      </c>
      <c r="P120" s="6" t="n">
        <v>5742515766</v>
      </c>
      <c r="Q120" s="6" t="s">
        <v>240</v>
      </c>
    </row>
    <row r="121" customFormat="false" ht="45" hidden="true" customHeight="false" outlineLevel="0" collapsed="false">
      <c r="A121" s="6" t="n">
        <v>118</v>
      </c>
      <c r="B121" s="6" t="s">
        <v>463</v>
      </c>
      <c r="C121" s="7" t="s">
        <v>171</v>
      </c>
      <c r="D121" s="6" t="n">
        <v>2103</v>
      </c>
      <c r="E121" s="6" t="n">
        <v>27</v>
      </c>
      <c r="F121" s="6" t="s">
        <v>32</v>
      </c>
      <c r="G121" s="6" t="s">
        <v>172</v>
      </c>
      <c r="H121" s="6" t="s">
        <v>8</v>
      </c>
      <c r="I121" s="6" t="s">
        <v>7</v>
      </c>
      <c r="J121" s="6" t="s">
        <v>173</v>
      </c>
      <c r="K121" s="8" t="s">
        <v>174</v>
      </c>
      <c r="L121" s="9" t="s">
        <v>175</v>
      </c>
      <c r="M121" s="8" t="s">
        <v>176</v>
      </c>
      <c r="N121" s="10" t="s">
        <v>171</v>
      </c>
      <c r="O121" s="6" t="s">
        <v>464</v>
      </c>
      <c r="P121" s="6" t="n">
        <v>5743806706</v>
      </c>
      <c r="Q121" s="6" t="s">
        <v>178</v>
      </c>
    </row>
    <row r="122" customFormat="false" ht="45" hidden="true" customHeight="false" outlineLevel="0" collapsed="false">
      <c r="A122" s="6" t="n">
        <v>119</v>
      </c>
      <c r="B122" s="6" t="s">
        <v>465</v>
      </c>
      <c r="C122" s="7" t="s">
        <v>171</v>
      </c>
      <c r="D122" s="6" t="n">
        <v>2116</v>
      </c>
      <c r="E122" s="6" t="n">
        <v>32</v>
      </c>
      <c r="F122" s="6" t="s">
        <v>13</v>
      </c>
      <c r="G122" s="6" t="s">
        <v>180</v>
      </c>
      <c r="H122" s="6" t="s">
        <v>12</v>
      </c>
      <c r="I122" s="6" t="s">
        <v>7</v>
      </c>
      <c r="J122" s="6" t="s">
        <v>173</v>
      </c>
      <c r="K122" s="8" t="s">
        <v>174</v>
      </c>
      <c r="L122" s="9" t="s">
        <v>175</v>
      </c>
      <c r="M122" s="8" t="s">
        <v>176</v>
      </c>
      <c r="N122" s="10" t="s">
        <v>171</v>
      </c>
      <c r="O122" s="6" t="s">
        <v>466</v>
      </c>
      <c r="P122" s="6" t="n">
        <v>5743806706</v>
      </c>
      <c r="Q122" s="6" t="s">
        <v>194</v>
      </c>
    </row>
    <row r="123" customFormat="false" ht="45" hidden="true" customHeight="false" outlineLevel="0" collapsed="false">
      <c r="A123" s="6" t="n">
        <v>120</v>
      </c>
      <c r="B123" s="6" t="s">
        <v>467</v>
      </c>
      <c r="C123" s="7" t="s">
        <v>171</v>
      </c>
      <c r="D123" s="6" t="n">
        <v>2117</v>
      </c>
      <c r="E123" s="6" t="n">
        <v>32</v>
      </c>
      <c r="F123" s="6" t="s">
        <v>11</v>
      </c>
      <c r="G123" s="6" t="s">
        <v>172</v>
      </c>
      <c r="H123" s="6" t="s">
        <v>12</v>
      </c>
      <c r="I123" s="6" t="s">
        <v>7</v>
      </c>
      <c r="J123" s="6" t="s">
        <v>173</v>
      </c>
      <c r="K123" s="8" t="s">
        <v>174</v>
      </c>
      <c r="L123" s="9" t="s">
        <v>175</v>
      </c>
      <c r="M123" s="8" t="s">
        <v>176</v>
      </c>
      <c r="N123" s="10" t="s">
        <v>171</v>
      </c>
      <c r="O123" s="6" t="s">
        <v>468</v>
      </c>
      <c r="P123" s="6" t="n">
        <v>5743806706</v>
      </c>
      <c r="Q123" s="6" t="s">
        <v>178</v>
      </c>
    </row>
    <row r="124" customFormat="false" ht="45" hidden="true" customHeight="false" outlineLevel="0" collapsed="false">
      <c r="A124" s="6" t="n">
        <v>121</v>
      </c>
      <c r="B124" s="6" t="s">
        <v>469</v>
      </c>
      <c r="C124" s="7" t="s">
        <v>171</v>
      </c>
      <c r="D124" s="6" t="n">
        <v>2232</v>
      </c>
      <c r="E124" s="6" t="n">
        <v>1</v>
      </c>
      <c r="F124" s="6" t="s">
        <v>40</v>
      </c>
      <c r="G124" s="6" t="s">
        <v>180</v>
      </c>
      <c r="H124" s="6" t="s">
        <v>8</v>
      </c>
      <c r="I124" s="6" t="s">
        <v>7</v>
      </c>
      <c r="J124" s="6" t="s">
        <v>173</v>
      </c>
      <c r="K124" s="8" t="s">
        <v>174</v>
      </c>
      <c r="L124" s="9" t="s">
        <v>175</v>
      </c>
      <c r="M124" s="8" t="s">
        <v>176</v>
      </c>
      <c r="N124" s="10" t="s">
        <v>171</v>
      </c>
      <c r="O124" s="6" t="s">
        <v>470</v>
      </c>
      <c r="P124" s="6" t="n">
        <v>5743807679</v>
      </c>
      <c r="Q124" s="6" t="s">
        <v>178</v>
      </c>
    </row>
    <row r="125" customFormat="false" ht="45" hidden="true" customHeight="false" outlineLevel="0" collapsed="false">
      <c r="A125" s="6" t="n">
        <v>122</v>
      </c>
      <c r="B125" s="6" t="s">
        <v>471</v>
      </c>
      <c r="C125" s="7" t="s">
        <v>171</v>
      </c>
      <c r="D125" s="6" t="n">
        <v>2231</v>
      </c>
      <c r="E125" s="6" t="n">
        <v>1</v>
      </c>
      <c r="F125" s="6" t="s">
        <v>133</v>
      </c>
      <c r="G125" s="6" t="s">
        <v>192</v>
      </c>
      <c r="H125" s="6" t="s">
        <v>8</v>
      </c>
      <c r="I125" s="6" t="s">
        <v>7</v>
      </c>
      <c r="J125" s="11" t="s">
        <v>184</v>
      </c>
      <c r="K125" s="8" t="s">
        <v>174</v>
      </c>
      <c r="L125" s="9" t="s">
        <v>175</v>
      </c>
      <c r="M125" s="8" t="s">
        <v>176</v>
      </c>
      <c r="N125" s="10" t="s">
        <v>171</v>
      </c>
      <c r="O125" s="6" t="s">
        <v>472</v>
      </c>
      <c r="P125" s="6" t="n">
        <v>5743807679</v>
      </c>
      <c r="Q125" s="6" t="s">
        <v>178</v>
      </c>
    </row>
    <row r="126" customFormat="false" ht="45" hidden="false" customHeight="false" outlineLevel="0" collapsed="false">
      <c r="A126" s="6" t="n">
        <v>123</v>
      </c>
      <c r="B126" s="6" t="s">
        <v>473</v>
      </c>
      <c r="C126" s="7" t="s">
        <v>171</v>
      </c>
      <c r="D126" s="6" t="n">
        <v>8102</v>
      </c>
      <c r="E126" s="6" t="n">
        <v>11</v>
      </c>
      <c r="F126" s="6" t="s">
        <v>59</v>
      </c>
      <c r="G126" s="6" t="s">
        <v>220</v>
      </c>
      <c r="H126" s="6" t="s">
        <v>5</v>
      </c>
      <c r="I126" s="6" t="s">
        <v>7</v>
      </c>
      <c r="J126" s="11" t="s">
        <v>184</v>
      </c>
      <c r="K126" s="8" t="s">
        <v>174</v>
      </c>
      <c r="L126" s="9" t="s">
        <v>175</v>
      </c>
      <c r="M126" s="8" t="s">
        <v>176</v>
      </c>
      <c r="N126" s="10" t="s">
        <v>171</v>
      </c>
      <c r="O126" s="6" t="s">
        <v>474</v>
      </c>
      <c r="P126" s="6" t="n">
        <v>5743803117</v>
      </c>
      <c r="Q126" s="6" t="s">
        <v>202</v>
      </c>
    </row>
    <row r="127" customFormat="false" ht="45" hidden="false" customHeight="false" outlineLevel="0" collapsed="false">
      <c r="A127" s="6" t="n">
        <v>124</v>
      </c>
      <c r="B127" s="6" t="s">
        <v>475</v>
      </c>
      <c r="C127" s="7" t="s">
        <v>171</v>
      </c>
      <c r="D127" s="6" t="n">
        <v>8405</v>
      </c>
      <c r="E127" s="6" t="n">
        <v>14</v>
      </c>
      <c r="F127" s="6" t="s">
        <v>120</v>
      </c>
      <c r="G127" s="6" t="s">
        <v>215</v>
      </c>
      <c r="H127" s="6" t="s">
        <v>5</v>
      </c>
      <c r="I127" s="6" t="s">
        <v>7</v>
      </c>
      <c r="J127" s="6" t="s">
        <v>173</v>
      </c>
      <c r="K127" s="8" t="s">
        <v>174</v>
      </c>
      <c r="L127" s="9" t="s">
        <v>175</v>
      </c>
      <c r="M127" s="8" t="s">
        <v>176</v>
      </c>
      <c r="N127" s="10" t="s">
        <v>171</v>
      </c>
      <c r="O127" s="6" t="s">
        <v>476</v>
      </c>
      <c r="P127" s="6" t="n">
        <v>5743806080</v>
      </c>
      <c r="Q127" s="6" t="s">
        <v>202</v>
      </c>
    </row>
    <row r="128" customFormat="false" ht="45" hidden="false" customHeight="false" outlineLevel="0" collapsed="false">
      <c r="A128" s="6" t="n">
        <v>125</v>
      </c>
      <c r="B128" s="6" t="s">
        <v>477</v>
      </c>
      <c r="C128" s="7" t="s">
        <v>171</v>
      </c>
      <c r="D128" s="6" t="n">
        <v>8209</v>
      </c>
      <c r="E128" s="6" t="n">
        <v>12</v>
      </c>
      <c r="F128" s="6" t="s">
        <v>78</v>
      </c>
      <c r="G128" s="6" t="s">
        <v>192</v>
      </c>
      <c r="H128" s="6" t="s">
        <v>5</v>
      </c>
      <c r="I128" s="6" t="s">
        <v>7</v>
      </c>
      <c r="J128" s="11" t="s">
        <v>184</v>
      </c>
      <c r="K128" s="8" t="s">
        <v>174</v>
      </c>
      <c r="L128" s="9" t="s">
        <v>175</v>
      </c>
      <c r="M128" s="8" t="s">
        <v>176</v>
      </c>
      <c r="N128" s="10" t="s">
        <v>171</v>
      </c>
      <c r="O128" s="6" t="s">
        <v>478</v>
      </c>
      <c r="P128" s="6" t="n">
        <v>5743806096</v>
      </c>
      <c r="Q128" s="6" t="s">
        <v>202</v>
      </c>
    </row>
    <row r="129" customFormat="false" ht="45" hidden="true" customHeight="false" outlineLevel="0" collapsed="false">
      <c r="A129" s="6" t="n">
        <v>126</v>
      </c>
      <c r="B129" s="6" t="s">
        <v>479</v>
      </c>
      <c r="C129" s="7" t="s">
        <v>171</v>
      </c>
      <c r="D129" s="6" t="n">
        <v>8206</v>
      </c>
      <c r="E129" s="6" t="n">
        <v>12</v>
      </c>
      <c r="F129" s="6" t="s">
        <v>90</v>
      </c>
      <c r="G129" s="6" t="s">
        <v>215</v>
      </c>
      <c r="H129" s="6" t="s">
        <v>5</v>
      </c>
      <c r="I129" s="6" t="s">
        <v>7</v>
      </c>
      <c r="J129" s="6" t="s">
        <v>173</v>
      </c>
      <c r="K129" s="8" t="s">
        <v>174</v>
      </c>
      <c r="L129" s="9" t="s">
        <v>175</v>
      </c>
      <c r="M129" s="8" t="s">
        <v>176</v>
      </c>
      <c r="N129" s="10" t="s">
        <v>171</v>
      </c>
      <c r="O129" s="6" t="s">
        <v>480</v>
      </c>
      <c r="P129" s="6" t="n">
        <v>5743803651</v>
      </c>
      <c r="Q129" s="6" t="s">
        <v>194</v>
      </c>
    </row>
    <row r="130" customFormat="false" ht="45" hidden="true" customHeight="false" outlineLevel="0" collapsed="false">
      <c r="A130" s="6" t="n">
        <v>127</v>
      </c>
      <c r="B130" s="6" t="s">
        <v>481</v>
      </c>
      <c r="C130" s="7" t="s">
        <v>171</v>
      </c>
      <c r="D130" s="6" t="n">
        <v>2231</v>
      </c>
      <c r="E130" s="6" t="n">
        <v>1</v>
      </c>
      <c r="F130" s="6" t="s">
        <v>133</v>
      </c>
      <c r="G130" s="6" t="s">
        <v>180</v>
      </c>
      <c r="H130" s="6" t="s">
        <v>8</v>
      </c>
      <c r="I130" s="6" t="s">
        <v>7</v>
      </c>
      <c r="J130" s="6" t="s">
        <v>173</v>
      </c>
      <c r="K130" s="8" t="s">
        <v>174</v>
      </c>
      <c r="L130" s="9" t="s">
        <v>175</v>
      </c>
      <c r="M130" s="8" t="s">
        <v>176</v>
      </c>
      <c r="N130" s="10" t="s">
        <v>171</v>
      </c>
      <c r="O130" s="6" t="s">
        <v>482</v>
      </c>
      <c r="P130" s="6" t="n">
        <v>5742515766</v>
      </c>
      <c r="Q130" s="6" t="s">
        <v>178</v>
      </c>
    </row>
    <row r="131" customFormat="false" ht="45" hidden="true" customHeight="false" outlineLevel="0" collapsed="false">
      <c r="A131" s="6" t="n">
        <v>128</v>
      </c>
      <c r="B131" s="6" t="s">
        <v>483</v>
      </c>
      <c r="C131" s="7" t="s">
        <v>260</v>
      </c>
      <c r="D131" s="6" t="n">
        <v>2118</v>
      </c>
      <c r="E131" s="6" t="n">
        <v>29</v>
      </c>
      <c r="F131" s="6" t="s">
        <v>38</v>
      </c>
      <c r="G131" s="6" t="s">
        <v>192</v>
      </c>
      <c r="H131" s="6" t="s">
        <v>8</v>
      </c>
      <c r="I131" s="6" t="s">
        <v>7</v>
      </c>
      <c r="J131" s="11" t="s">
        <v>184</v>
      </c>
      <c r="K131" s="8" t="s">
        <v>174</v>
      </c>
      <c r="L131" s="9" t="s">
        <v>175</v>
      </c>
      <c r="M131" s="8" t="s">
        <v>176</v>
      </c>
      <c r="N131" s="10" t="s">
        <v>171</v>
      </c>
      <c r="O131" s="6" t="s">
        <v>484</v>
      </c>
      <c r="P131" s="6" t="n">
        <v>5743806050</v>
      </c>
      <c r="Q131" s="6" t="s">
        <v>178</v>
      </c>
    </row>
    <row r="132" customFormat="false" ht="45" hidden="false" customHeight="false" outlineLevel="0" collapsed="false">
      <c r="A132" s="6" t="n">
        <v>129</v>
      </c>
      <c r="B132" s="6" t="s">
        <v>485</v>
      </c>
      <c r="C132" s="7" t="s">
        <v>171</v>
      </c>
      <c r="D132" s="6" t="n">
        <v>8212</v>
      </c>
      <c r="E132" s="6" t="n">
        <v>12</v>
      </c>
      <c r="F132" s="6" t="s">
        <v>84</v>
      </c>
      <c r="G132" s="6" t="s">
        <v>200</v>
      </c>
      <c r="H132" s="6" t="s">
        <v>5</v>
      </c>
      <c r="I132" s="6" t="s">
        <v>7</v>
      </c>
      <c r="J132" s="11" t="s">
        <v>184</v>
      </c>
      <c r="K132" s="8" t="s">
        <v>174</v>
      </c>
      <c r="L132" s="9" t="s">
        <v>175</v>
      </c>
      <c r="M132" s="8" t="s">
        <v>176</v>
      </c>
      <c r="N132" s="10" t="s">
        <v>171</v>
      </c>
      <c r="O132" s="6" t="s">
        <v>486</v>
      </c>
      <c r="P132" s="6" t="n">
        <v>5743803707</v>
      </c>
      <c r="Q132" s="6" t="s">
        <v>240</v>
      </c>
    </row>
    <row r="133" customFormat="false" ht="45" hidden="false" customHeight="false" outlineLevel="0" collapsed="false">
      <c r="A133" s="6" t="n">
        <v>130</v>
      </c>
      <c r="B133" s="6" t="s">
        <v>487</v>
      </c>
      <c r="C133" s="7" t="s">
        <v>171</v>
      </c>
      <c r="D133" s="6" t="n">
        <v>8301</v>
      </c>
      <c r="E133" s="6" t="n">
        <v>13</v>
      </c>
      <c r="F133" s="6" t="s">
        <v>94</v>
      </c>
      <c r="G133" s="6" t="s">
        <v>183</v>
      </c>
      <c r="H133" s="6" t="s">
        <v>5</v>
      </c>
      <c r="I133" s="6" t="s">
        <v>7</v>
      </c>
      <c r="J133" s="11" t="s">
        <v>184</v>
      </c>
      <c r="K133" s="8" t="s">
        <v>174</v>
      </c>
      <c r="L133" s="9" t="s">
        <v>175</v>
      </c>
      <c r="M133" s="8" t="s">
        <v>176</v>
      </c>
      <c r="N133" s="10" t="s">
        <v>171</v>
      </c>
      <c r="O133" s="6" t="s">
        <v>488</v>
      </c>
      <c r="P133" s="6" t="n">
        <v>5743807354</v>
      </c>
      <c r="Q133" s="6" t="s">
        <v>202</v>
      </c>
    </row>
    <row r="134" customFormat="false" ht="45" hidden="true" customHeight="false" outlineLevel="0" collapsed="false">
      <c r="A134" s="6" t="n">
        <v>131</v>
      </c>
      <c r="B134" s="6" t="s">
        <v>489</v>
      </c>
      <c r="C134" s="7" t="s">
        <v>171</v>
      </c>
      <c r="D134" s="6" t="n">
        <v>2219</v>
      </c>
      <c r="E134" s="6" t="n">
        <v>4</v>
      </c>
      <c r="F134" s="6" t="s">
        <v>134</v>
      </c>
      <c r="G134" s="6" t="s">
        <v>180</v>
      </c>
      <c r="H134" s="6" t="s">
        <v>8</v>
      </c>
      <c r="I134" s="6" t="s">
        <v>7</v>
      </c>
      <c r="J134" s="6" t="s">
        <v>173</v>
      </c>
      <c r="K134" s="8" t="s">
        <v>174</v>
      </c>
      <c r="L134" s="9" t="s">
        <v>175</v>
      </c>
      <c r="M134" s="8" t="s">
        <v>176</v>
      </c>
      <c r="N134" s="10" t="s">
        <v>171</v>
      </c>
      <c r="O134" s="6" t="s">
        <v>490</v>
      </c>
      <c r="P134" s="6" t="n">
        <v>5743806707</v>
      </c>
      <c r="Q134" s="6" t="s">
        <v>178</v>
      </c>
    </row>
    <row r="135" customFormat="false" ht="45" hidden="true" customHeight="false" outlineLevel="0" collapsed="false">
      <c r="A135" s="6" t="n">
        <v>132</v>
      </c>
      <c r="B135" s="6" t="s">
        <v>491</v>
      </c>
      <c r="C135" s="7" t="s">
        <v>399</v>
      </c>
      <c r="D135" s="6" t="n">
        <v>2231</v>
      </c>
      <c r="E135" s="6" t="n">
        <v>1</v>
      </c>
      <c r="F135" s="6" t="s">
        <v>133</v>
      </c>
      <c r="G135" s="6" t="s">
        <v>180</v>
      </c>
      <c r="H135" s="6" t="s">
        <v>8</v>
      </c>
      <c r="I135" s="6" t="s">
        <v>7</v>
      </c>
      <c r="J135" s="6" t="s">
        <v>173</v>
      </c>
      <c r="K135" s="8" t="s">
        <v>174</v>
      </c>
      <c r="L135" s="9" t="s">
        <v>175</v>
      </c>
      <c r="M135" s="8" t="s">
        <v>176</v>
      </c>
      <c r="N135" s="10" t="s">
        <v>171</v>
      </c>
      <c r="O135" s="6" t="s">
        <v>492</v>
      </c>
      <c r="P135" s="6" t="n">
        <v>5742515766</v>
      </c>
      <c r="Q135" s="6" t="s">
        <v>178</v>
      </c>
    </row>
    <row r="136" customFormat="false" ht="45" hidden="false" customHeight="false" outlineLevel="0" collapsed="false">
      <c r="A136" s="6" t="n">
        <v>133</v>
      </c>
      <c r="B136" s="6" t="s">
        <v>493</v>
      </c>
      <c r="C136" s="7" t="s">
        <v>171</v>
      </c>
      <c r="D136" s="6" t="n">
        <v>8225</v>
      </c>
      <c r="E136" s="6" t="n">
        <v>12</v>
      </c>
      <c r="F136" s="6" t="s">
        <v>85</v>
      </c>
      <c r="G136" s="6" t="s">
        <v>172</v>
      </c>
      <c r="H136" s="6" t="s">
        <v>5</v>
      </c>
      <c r="I136" s="6" t="s">
        <v>7</v>
      </c>
      <c r="J136" s="6" t="s">
        <v>173</v>
      </c>
      <c r="K136" s="8" t="s">
        <v>174</v>
      </c>
      <c r="L136" s="9" t="s">
        <v>175</v>
      </c>
      <c r="M136" s="8" t="s">
        <v>176</v>
      </c>
      <c r="N136" s="10" t="s">
        <v>171</v>
      </c>
      <c r="O136" s="6" t="s">
        <v>494</v>
      </c>
      <c r="P136" s="6" t="n">
        <v>5743806709</v>
      </c>
      <c r="Q136" s="6" t="s">
        <v>202</v>
      </c>
    </row>
    <row r="137" customFormat="false" ht="45" hidden="false" customHeight="false" outlineLevel="0" collapsed="false">
      <c r="A137" s="6" t="n">
        <v>134</v>
      </c>
      <c r="B137" s="6" t="s">
        <v>495</v>
      </c>
      <c r="C137" s="7" t="s">
        <v>496</v>
      </c>
      <c r="D137" s="6" t="n">
        <v>8901</v>
      </c>
      <c r="E137" s="6" t="n">
        <v>6</v>
      </c>
      <c r="F137" s="6" t="s">
        <v>26</v>
      </c>
      <c r="G137" s="6" t="s">
        <v>220</v>
      </c>
      <c r="H137" s="6" t="s">
        <v>12</v>
      </c>
      <c r="I137" s="6" t="s">
        <v>7</v>
      </c>
      <c r="J137" s="11" t="s">
        <v>184</v>
      </c>
      <c r="K137" s="8" t="s">
        <v>174</v>
      </c>
      <c r="L137" s="9" t="s">
        <v>175</v>
      </c>
      <c r="M137" s="8" t="s">
        <v>176</v>
      </c>
      <c r="N137" s="10" t="s">
        <v>171</v>
      </c>
      <c r="O137" s="6" t="s">
        <v>497</v>
      </c>
      <c r="P137" s="6" t="n">
        <v>5743803656</v>
      </c>
      <c r="Q137" s="6" t="s">
        <v>240</v>
      </c>
    </row>
    <row r="138" customFormat="false" ht="45" hidden="false" customHeight="false" outlineLevel="0" collapsed="false">
      <c r="A138" s="6" t="n">
        <v>135</v>
      </c>
      <c r="B138" s="6" t="s">
        <v>498</v>
      </c>
      <c r="C138" s="6" t="s">
        <v>499</v>
      </c>
      <c r="D138" s="6" t="n">
        <v>8408</v>
      </c>
      <c r="E138" s="6" t="n">
        <v>14</v>
      </c>
      <c r="F138" s="6" t="s">
        <v>125</v>
      </c>
      <c r="G138" s="6" t="s">
        <v>215</v>
      </c>
      <c r="H138" s="6" t="s">
        <v>5</v>
      </c>
      <c r="I138" s="6" t="s">
        <v>7</v>
      </c>
      <c r="J138" s="6" t="s">
        <v>173</v>
      </c>
      <c r="K138" s="8" t="s">
        <v>174</v>
      </c>
      <c r="L138" s="9" t="s">
        <v>175</v>
      </c>
      <c r="M138" s="8" t="s">
        <v>176</v>
      </c>
      <c r="N138" s="10" t="s">
        <v>171</v>
      </c>
      <c r="O138" s="6" t="s">
        <v>500</v>
      </c>
      <c r="P138" s="6" t="n">
        <v>5743803902</v>
      </c>
      <c r="Q138" s="6" t="s">
        <v>202</v>
      </c>
    </row>
    <row r="139" customFormat="false" ht="45" hidden="true" customHeight="false" outlineLevel="0" collapsed="false">
      <c r="A139" s="6" t="n">
        <v>136</v>
      </c>
      <c r="B139" s="6" t="s">
        <v>501</v>
      </c>
      <c r="C139" s="7" t="s">
        <v>502</v>
      </c>
      <c r="D139" s="6" t="n">
        <v>2231</v>
      </c>
      <c r="E139" s="6" t="n">
        <v>1</v>
      </c>
      <c r="F139" s="6" t="s">
        <v>133</v>
      </c>
      <c r="G139" s="6" t="s">
        <v>180</v>
      </c>
      <c r="H139" s="6" t="s">
        <v>8</v>
      </c>
      <c r="I139" s="6" t="s">
        <v>7</v>
      </c>
      <c r="J139" s="6" t="s">
        <v>173</v>
      </c>
      <c r="K139" s="8" t="s">
        <v>174</v>
      </c>
      <c r="L139" s="9" t="s">
        <v>175</v>
      </c>
      <c r="M139" s="8" t="s">
        <v>176</v>
      </c>
      <c r="N139" s="10" t="s">
        <v>171</v>
      </c>
      <c r="O139" s="6" t="s">
        <v>503</v>
      </c>
      <c r="P139" s="6" t="n">
        <v>5742515766</v>
      </c>
      <c r="Q139" s="6" t="s">
        <v>178</v>
      </c>
    </row>
    <row r="140" customFormat="false" ht="45" hidden="false" customHeight="false" outlineLevel="0" collapsed="false">
      <c r="A140" s="6" t="n">
        <v>137</v>
      </c>
      <c r="B140" s="6" t="s">
        <v>504</v>
      </c>
      <c r="C140" s="7" t="s">
        <v>171</v>
      </c>
      <c r="D140" s="6" t="n">
        <v>8916</v>
      </c>
      <c r="E140" s="6" t="n">
        <v>5</v>
      </c>
      <c r="F140" s="6" t="s">
        <v>18</v>
      </c>
      <c r="G140" s="6" t="s">
        <v>180</v>
      </c>
      <c r="H140" s="6" t="s">
        <v>12</v>
      </c>
      <c r="I140" s="6" t="s">
        <v>7</v>
      </c>
      <c r="J140" s="6" t="s">
        <v>173</v>
      </c>
      <c r="K140" s="8" t="s">
        <v>174</v>
      </c>
      <c r="L140" s="9" t="s">
        <v>175</v>
      </c>
      <c r="M140" s="8" t="s">
        <v>176</v>
      </c>
      <c r="N140" s="10" t="s">
        <v>171</v>
      </c>
      <c r="O140" s="6" t="s">
        <v>505</v>
      </c>
      <c r="P140" s="6" t="n">
        <v>5743807679</v>
      </c>
      <c r="Q140" s="6" t="s">
        <v>202</v>
      </c>
    </row>
    <row r="141" customFormat="false" ht="45" hidden="true" customHeight="false" outlineLevel="0" collapsed="false">
      <c r="A141" s="6" t="n">
        <v>138</v>
      </c>
      <c r="B141" s="6" t="s">
        <v>506</v>
      </c>
      <c r="C141" s="7" t="s">
        <v>171</v>
      </c>
      <c r="D141" s="6" t="n">
        <v>8304</v>
      </c>
      <c r="E141" s="6" t="n">
        <v>13</v>
      </c>
      <c r="F141" s="6" t="s">
        <v>93</v>
      </c>
      <c r="G141" s="6" t="s">
        <v>192</v>
      </c>
      <c r="H141" s="6" t="s">
        <v>5</v>
      </c>
      <c r="I141" s="6" t="s">
        <v>7</v>
      </c>
      <c r="J141" s="11" t="s">
        <v>184</v>
      </c>
      <c r="K141" s="8" t="s">
        <v>174</v>
      </c>
      <c r="L141" s="9" t="s">
        <v>175</v>
      </c>
      <c r="M141" s="8" t="s">
        <v>176</v>
      </c>
      <c r="N141" s="10" t="s">
        <v>171</v>
      </c>
      <c r="O141" s="6" t="s">
        <v>507</v>
      </c>
      <c r="P141" s="6" t="n">
        <v>5743803670</v>
      </c>
      <c r="Q141" s="6" t="s">
        <v>186</v>
      </c>
    </row>
    <row r="142" customFormat="false" ht="45" hidden="true" customHeight="false" outlineLevel="0" collapsed="false">
      <c r="A142" s="6" t="n">
        <v>139</v>
      </c>
      <c r="B142" s="6" t="s">
        <v>508</v>
      </c>
      <c r="C142" s="7" t="s">
        <v>171</v>
      </c>
      <c r="D142" s="6" t="n">
        <v>8401</v>
      </c>
      <c r="E142" s="6" t="n">
        <v>14</v>
      </c>
      <c r="F142" s="6" t="s">
        <v>108</v>
      </c>
      <c r="G142" s="6" t="s">
        <v>225</v>
      </c>
      <c r="H142" s="6" t="s">
        <v>5</v>
      </c>
      <c r="I142" s="6" t="s">
        <v>7</v>
      </c>
      <c r="J142" s="11" t="s">
        <v>184</v>
      </c>
      <c r="K142" s="8" t="s">
        <v>174</v>
      </c>
      <c r="L142" s="9" t="s">
        <v>175</v>
      </c>
      <c r="M142" s="8" t="s">
        <v>176</v>
      </c>
      <c r="N142" s="10" t="s">
        <v>171</v>
      </c>
      <c r="O142" s="6" t="s">
        <v>509</v>
      </c>
      <c r="P142" s="6" t="n">
        <v>5743803639</v>
      </c>
      <c r="Q142" s="6" t="s">
        <v>186</v>
      </c>
    </row>
    <row r="143" customFormat="false" ht="45" hidden="true" customHeight="false" outlineLevel="0" collapsed="false">
      <c r="A143" s="6" t="n">
        <v>140</v>
      </c>
      <c r="B143" s="6" t="s">
        <v>510</v>
      </c>
      <c r="C143" s="7" t="s">
        <v>171</v>
      </c>
      <c r="D143" s="6" t="n">
        <v>8407</v>
      </c>
      <c r="E143" s="6" t="n">
        <v>14</v>
      </c>
      <c r="F143" s="6" t="s">
        <v>123</v>
      </c>
      <c r="G143" s="6" t="s">
        <v>215</v>
      </c>
      <c r="H143" s="6" t="s">
        <v>5</v>
      </c>
      <c r="I143" s="6" t="s">
        <v>7</v>
      </c>
      <c r="J143" s="6" t="s">
        <v>173</v>
      </c>
      <c r="K143" s="8" t="s">
        <v>174</v>
      </c>
      <c r="L143" s="9" t="s">
        <v>175</v>
      </c>
      <c r="M143" s="8" t="s">
        <v>176</v>
      </c>
      <c r="N143" s="10" t="s">
        <v>171</v>
      </c>
      <c r="O143" s="6" t="s">
        <v>511</v>
      </c>
      <c r="P143" s="6" t="n">
        <v>5743801616</v>
      </c>
      <c r="Q143" s="6" t="s">
        <v>186</v>
      </c>
    </row>
    <row r="144" customFormat="false" ht="45" hidden="false" customHeight="false" outlineLevel="0" collapsed="false">
      <c r="A144" s="6" t="n">
        <v>141</v>
      </c>
      <c r="B144" s="6" t="s">
        <v>512</v>
      </c>
      <c r="C144" s="6" t="s">
        <v>263</v>
      </c>
      <c r="D144" s="6" t="n">
        <v>8221</v>
      </c>
      <c r="E144" s="6" t="n">
        <v>12</v>
      </c>
      <c r="F144" s="6" t="s">
        <v>71</v>
      </c>
      <c r="G144" s="6" t="s">
        <v>205</v>
      </c>
      <c r="H144" s="6" t="s">
        <v>5</v>
      </c>
      <c r="I144" s="6" t="s">
        <v>7</v>
      </c>
      <c r="J144" s="6" t="s">
        <v>173</v>
      </c>
      <c r="K144" s="8" t="s">
        <v>174</v>
      </c>
      <c r="L144" s="9" t="s">
        <v>175</v>
      </c>
      <c r="M144" s="8" t="s">
        <v>176</v>
      </c>
      <c r="N144" s="10" t="s">
        <v>171</v>
      </c>
      <c r="O144" s="6" t="s">
        <v>513</v>
      </c>
      <c r="P144" s="6" t="n">
        <v>5743806128</v>
      </c>
      <c r="Q144" s="6" t="s">
        <v>202</v>
      </c>
    </row>
    <row r="145" customFormat="false" ht="45" hidden="true" customHeight="false" outlineLevel="0" collapsed="false">
      <c r="A145" s="6" t="n">
        <v>142</v>
      </c>
      <c r="B145" s="6" t="s">
        <v>514</v>
      </c>
      <c r="C145" s="7" t="s">
        <v>266</v>
      </c>
      <c r="D145" s="6" t="n">
        <v>2219</v>
      </c>
      <c r="E145" s="6" t="n">
        <v>4</v>
      </c>
      <c r="F145" s="6" t="s">
        <v>134</v>
      </c>
      <c r="G145" s="6" t="s">
        <v>180</v>
      </c>
      <c r="H145" s="6" t="s">
        <v>8</v>
      </c>
      <c r="I145" s="6" t="s">
        <v>7</v>
      </c>
      <c r="J145" s="6" t="s">
        <v>173</v>
      </c>
      <c r="K145" s="8" t="s">
        <v>174</v>
      </c>
      <c r="L145" s="9" t="s">
        <v>175</v>
      </c>
      <c r="M145" s="8" t="s">
        <v>176</v>
      </c>
      <c r="N145" s="10" t="s">
        <v>171</v>
      </c>
      <c r="O145" s="6" t="s">
        <v>515</v>
      </c>
      <c r="P145" s="6" t="n">
        <v>5742515767</v>
      </c>
      <c r="Q145" s="6" t="s">
        <v>178</v>
      </c>
    </row>
    <row r="146" customFormat="false" ht="45" hidden="true" customHeight="false" outlineLevel="0" collapsed="false">
      <c r="A146" s="6" t="n">
        <v>143</v>
      </c>
      <c r="B146" s="6" t="s">
        <v>516</v>
      </c>
      <c r="C146" s="7" t="s">
        <v>171</v>
      </c>
      <c r="D146" s="6" t="n">
        <v>8416</v>
      </c>
      <c r="E146" s="6" t="n">
        <v>14</v>
      </c>
      <c r="F146" s="6" t="s">
        <v>119</v>
      </c>
      <c r="G146" s="6" t="s">
        <v>200</v>
      </c>
      <c r="H146" s="6" t="s">
        <v>5</v>
      </c>
      <c r="I146" s="6" t="s">
        <v>7</v>
      </c>
      <c r="J146" s="11" t="s">
        <v>184</v>
      </c>
      <c r="K146" s="8" t="s">
        <v>174</v>
      </c>
      <c r="L146" s="9" t="s">
        <v>175</v>
      </c>
      <c r="M146" s="8" t="s">
        <v>176</v>
      </c>
      <c r="N146" s="10" t="s">
        <v>171</v>
      </c>
      <c r="O146" s="6" t="s">
        <v>517</v>
      </c>
      <c r="P146" s="6" t="n">
        <v>5743803715</v>
      </c>
      <c r="Q146" s="6" t="s">
        <v>186</v>
      </c>
    </row>
    <row r="147" customFormat="false" ht="45" hidden="true" customHeight="false" outlineLevel="0" collapsed="false">
      <c r="A147" s="6" t="n">
        <v>144</v>
      </c>
      <c r="B147" s="6" t="s">
        <v>518</v>
      </c>
      <c r="C147" s="7" t="s">
        <v>171</v>
      </c>
      <c r="D147" s="6" t="n">
        <v>8418</v>
      </c>
      <c r="E147" s="6" t="n">
        <v>14</v>
      </c>
      <c r="F147" s="6" t="s">
        <v>117</v>
      </c>
      <c r="G147" s="6" t="s">
        <v>200</v>
      </c>
      <c r="H147" s="6" t="s">
        <v>5</v>
      </c>
      <c r="I147" s="6" t="s">
        <v>7</v>
      </c>
      <c r="J147" s="11" t="s">
        <v>184</v>
      </c>
      <c r="K147" s="8" t="s">
        <v>174</v>
      </c>
      <c r="L147" s="9" t="s">
        <v>175</v>
      </c>
      <c r="M147" s="8" t="s">
        <v>176</v>
      </c>
      <c r="N147" s="10" t="s">
        <v>171</v>
      </c>
      <c r="O147" s="6" t="s">
        <v>519</v>
      </c>
      <c r="P147" s="6" t="n">
        <v>5743803710</v>
      </c>
      <c r="Q147" s="6" t="s">
        <v>186</v>
      </c>
    </row>
    <row r="148" customFormat="false" ht="45" hidden="false" customHeight="false" outlineLevel="0" collapsed="false">
      <c r="A148" s="6" t="n">
        <v>145</v>
      </c>
      <c r="B148" s="6" t="s">
        <v>520</v>
      </c>
      <c r="C148" s="7" t="s">
        <v>171</v>
      </c>
      <c r="D148" s="6" t="n">
        <v>2037</v>
      </c>
      <c r="E148" s="6" t="n">
        <v>27</v>
      </c>
      <c r="F148" s="6" t="s">
        <v>33</v>
      </c>
      <c r="G148" s="6" t="s">
        <v>180</v>
      </c>
      <c r="H148" s="6" t="s">
        <v>8</v>
      </c>
      <c r="I148" s="6" t="s">
        <v>7</v>
      </c>
      <c r="J148" s="6" t="s">
        <v>173</v>
      </c>
      <c r="K148" s="8" t="s">
        <v>174</v>
      </c>
      <c r="L148" s="9" t="s">
        <v>175</v>
      </c>
      <c r="M148" s="8" t="s">
        <v>176</v>
      </c>
      <c r="N148" s="10" t="s">
        <v>171</v>
      </c>
      <c r="O148" s="6" t="s">
        <v>521</v>
      </c>
      <c r="P148" s="6" t="n">
        <v>5743807679</v>
      </c>
      <c r="Q148" s="6" t="s">
        <v>202</v>
      </c>
    </row>
    <row r="149" customFormat="false" ht="45" hidden="true" customHeight="false" outlineLevel="0" collapsed="false">
      <c r="A149" s="6" t="n">
        <v>146</v>
      </c>
      <c r="B149" s="6" t="s">
        <v>522</v>
      </c>
      <c r="C149" s="7" t="s">
        <v>523</v>
      </c>
      <c r="D149" s="6" t="n">
        <v>8410</v>
      </c>
      <c r="E149" s="6" t="n">
        <v>14</v>
      </c>
      <c r="F149" s="6" t="s">
        <v>109</v>
      </c>
      <c r="G149" s="6" t="s">
        <v>192</v>
      </c>
      <c r="H149" s="6" t="s">
        <v>5</v>
      </c>
      <c r="I149" s="6" t="s">
        <v>7</v>
      </c>
      <c r="J149" s="11" t="s">
        <v>184</v>
      </c>
      <c r="K149" s="8" t="s">
        <v>174</v>
      </c>
      <c r="L149" s="9" t="s">
        <v>175</v>
      </c>
      <c r="M149" s="8" t="s">
        <v>176</v>
      </c>
      <c r="N149" s="10" t="s">
        <v>171</v>
      </c>
      <c r="O149" s="6" t="s">
        <v>524</v>
      </c>
      <c r="P149" s="6" t="n">
        <v>5743800209</v>
      </c>
      <c r="Q149" s="6" t="s">
        <v>186</v>
      </c>
    </row>
    <row r="150" customFormat="false" ht="45" hidden="true" customHeight="false" outlineLevel="0" collapsed="false">
      <c r="A150" s="6" t="n">
        <v>147</v>
      </c>
      <c r="B150" s="6" t="s">
        <v>525</v>
      </c>
      <c r="C150" s="6" t="s">
        <v>526</v>
      </c>
      <c r="D150" s="6" t="n">
        <v>2219</v>
      </c>
      <c r="E150" s="6" t="n">
        <v>4</v>
      </c>
      <c r="F150" s="6" t="s">
        <v>134</v>
      </c>
      <c r="G150" s="6" t="s">
        <v>180</v>
      </c>
      <c r="H150" s="6" t="s">
        <v>8</v>
      </c>
      <c r="I150" s="6" t="s">
        <v>7</v>
      </c>
      <c r="J150" s="6" t="s">
        <v>173</v>
      </c>
      <c r="K150" s="8" t="s">
        <v>174</v>
      </c>
      <c r="L150" s="9" t="s">
        <v>175</v>
      </c>
      <c r="M150" s="8" t="s">
        <v>176</v>
      </c>
      <c r="N150" s="10" t="s">
        <v>171</v>
      </c>
      <c r="O150" s="6" t="s">
        <v>527</v>
      </c>
      <c r="P150" s="6" t="n">
        <v>5743806707</v>
      </c>
      <c r="Q150" s="6" t="s">
        <v>178</v>
      </c>
    </row>
    <row r="151" customFormat="false" ht="45" hidden="true" customHeight="false" outlineLevel="0" collapsed="false">
      <c r="A151" s="6" t="n">
        <v>148</v>
      </c>
      <c r="B151" s="6" t="s">
        <v>528</v>
      </c>
      <c r="C151" s="7" t="s">
        <v>529</v>
      </c>
      <c r="D151" s="6" t="n">
        <v>2110</v>
      </c>
      <c r="E151" s="6" t="n">
        <v>29</v>
      </c>
      <c r="F151" s="6" t="s">
        <v>10</v>
      </c>
      <c r="G151" s="6" t="s">
        <v>180</v>
      </c>
      <c r="H151" s="6" t="s">
        <v>8</v>
      </c>
      <c r="I151" s="6" t="s">
        <v>7</v>
      </c>
      <c r="J151" s="6" t="s">
        <v>173</v>
      </c>
      <c r="K151" s="8" t="s">
        <v>174</v>
      </c>
      <c r="L151" s="9" t="s">
        <v>175</v>
      </c>
      <c r="M151" s="8" t="s">
        <v>176</v>
      </c>
      <c r="N151" s="10" t="s">
        <v>171</v>
      </c>
      <c r="O151" s="6" t="s">
        <v>530</v>
      </c>
      <c r="P151" s="6" t="n">
        <v>5742515766</v>
      </c>
      <c r="Q151" s="6" t="s">
        <v>178</v>
      </c>
    </row>
    <row r="152" customFormat="false" ht="45" hidden="true" customHeight="false" outlineLevel="0" collapsed="false">
      <c r="A152" s="6" t="n">
        <v>149</v>
      </c>
      <c r="B152" s="6" t="s">
        <v>531</v>
      </c>
      <c r="C152" s="7" t="s">
        <v>532</v>
      </c>
      <c r="D152" s="6" t="n">
        <v>2037</v>
      </c>
      <c r="E152" s="6" t="n">
        <v>27</v>
      </c>
      <c r="F152" s="6" t="s">
        <v>33</v>
      </c>
      <c r="G152" s="6" t="s">
        <v>180</v>
      </c>
      <c r="H152" s="6" t="s">
        <v>8</v>
      </c>
      <c r="I152" s="6" t="s">
        <v>7</v>
      </c>
      <c r="J152" s="6" t="s">
        <v>173</v>
      </c>
      <c r="K152" s="8" t="s">
        <v>174</v>
      </c>
      <c r="L152" s="9" t="s">
        <v>175</v>
      </c>
      <c r="M152" s="8" t="s">
        <v>176</v>
      </c>
      <c r="N152" s="10" t="s">
        <v>171</v>
      </c>
      <c r="O152" s="6" t="s">
        <v>533</v>
      </c>
      <c r="P152" s="6" t="n">
        <v>5742515767</v>
      </c>
      <c r="Q152" s="6" t="s">
        <v>178</v>
      </c>
    </row>
    <row r="153" customFormat="false" ht="45" hidden="true" customHeight="false" outlineLevel="0" collapsed="false">
      <c r="A153" s="6" t="n">
        <v>150</v>
      </c>
      <c r="B153" s="6" t="s">
        <v>534</v>
      </c>
      <c r="C153" s="7" t="s">
        <v>171</v>
      </c>
      <c r="D153" s="6" t="n">
        <v>8404</v>
      </c>
      <c r="E153" s="6" t="n">
        <v>14</v>
      </c>
      <c r="F153" s="6" t="s">
        <v>107</v>
      </c>
      <c r="G153" s="6" t="s">
        <v>257</v>
      </c>
      <c r="H153" s="6" t="s">
        <v>5</v>
      </c>
      <c r="I153" s="6" t="s">
        <v>7</v>
      </c>
      <c r="J153" s="11" t="s">
        <v>184</v>
      </c>
      <c r="K153" s="8" t="s">
        <v>174</v>
      </c>
      <c r="L153" s="9" t="s">
        <v>175</v>
      </c>
      <c r="M153" s="8" t="s">
        <v>176</v>
      </c>
      <c r="N153" s="10" t="s">
        <v>171</v>
      </c>
      <c r="O153" s="6" t="s">
        <v>535</v>
      </c>
      <c r="P153" s="6" t="n">
        <v>5743803675</v>
      </c>
      <c r="Q153" s="6" t="s">
        <v>186</v>
      </c>
    </row>
    <row r="154" customFormat="false" ht="45" hidden="true" customHeight="false" outlineLevel="0" collapsed="false">
      <c r="A154" s="6" t="n">
        <v>151</v>
      </c>
      <c r="B154" s="6" t="s">
        <v>536</v>
      </c>
      <c r="C154" s="7" t="s">
        <v>378</v>
      </c>
      <c r="D154" s="6" t="n">
        <v>2231</v>
      </c>
      <c r="E154" s="6" t="n">
        <v>1</v>
      </c>
      <c r="F154" s="6" t="s">
        <v>133</v>
      </c>
      <c r="G154" s="6" t="s">
        <v>180</v>
      </c>
      <c r="H154" s="6" t="s">
        <v>8</v>
      </c>
      <c r="I154" s="6" t="s">
        <v>7</v>
      </c>
      <c r="J154" s="6" t="s">
        <v>173</v>
      </c>
      <c r="K154" s="8" t="s">
        <v>174</v>
      </c>
      <c r="L154" s="9" t="s">
        <v>175</v>
      </c>
      <c r="M154" s="8" t="s">
        <v>176</v>
      </c>
      <c r="N154" s="10" t="s">
        <v>171</v>
      </c>
      <c r="O154" s="6" t="s">
        <v>537</v>
      </c>
      <c r="P154" s="6" t="n">
        <v>5742515766</v>
      </c>
      <c r="Q154" s="6" t="s">
        <v>178</v>
      </c>
    </row>
    <row r="155" customFormat="false" ht="45" hidden="false" customHeight="false" outlineLevel="0" collapsed="false">
      <c r="A155" s="6" t="n">
        <v>152</v>
      </c>
      <c r="B155" s="6" t="s">
        <v>538</v>
      </c>
      <c r="C155" s="7" t="s">
        <v>171</v>
      </c>
      <c r="D155" s="6" t="n">
        <v>2116</v>
      </c>
      <c r="E155" s="6" t="n">
        <v>32</v>
      </c>
      <c r="F155" s="6" t="s">
        <v>13</v>
      </c>
      <c r="G155" s="6" t="s">
        <v>180</v>
      </c>
      <c r="H155" s="6" t="s">
        <v>12</v>
      </c>
      <c r="I155" s="6" t="s">
        <v>7</v>
      </c>
      <c r="J155" s="6" t="s">
        <v>173</v>
      </c>
      <c r="K155" s="8" t="s">
        <v>174</v>
      </c>
      <c r="L155" s="9" t="s">
        <v>175</v>
      </c>
      <c r="M155" s="8" t="s">
        <v>176</v>
      </c>
      <c r="N155" s="10" t="s">
        <v>171</v>
      </c>
      <c r="O155" s="6" t="s">
        <v>539</v>
      </c>
      <c r="P155" s="6" t="n">
        <v>5743802465</v>
      </c>
      <c r="Q155" s="6" t="s">
        <v>240</v>
      </c>
    </row>
    <row r="156" customFormat="false" ht="45" hidden="true" customHeight="false" outlineLevel="0" collapsed="false">
      <c r="A156" s="6" t="n">
        <v>153</v>
      </c>
      <c r="B156" s="6" t="s">
        <v>540</v>
      </c>
      <c r="C156" s="7" t="s">
        <v>171</v>
      </c>
      <c r="D156" s="6" t="n">
        <v>2116</v>
      </c>
      <c r="E156" s="6" t="n">
        <v>32</v>
      </c>
      <c r="F156" s="6" t="s">
        <v>13</v>
      </c>
      <c r="G156" s="6" t="s">
        <v>180</v>
      </c>
      <c r="H156" s="6" t="s">
        <v>12</v>
      </c>
      <c r="I156" s="6" t="s">
        <v>7</v>
      </c>
      <c r="J156" s="6" t="s">
        <v>173</v>
      </c>
      <c r="K156" s="8" t="s">
        <v>174</v>
      </c>
      <c r="L156" s="9" t="s">
        <v>175</v>
      </c>
      <c r="M156" s="8" t="s">
        <v>176</v>
      </c>
      <c r="N156" s="10" t="s">
        <v>171</v>
      </c>
      <c r="O156" s="6" t="s">
        <v>541</v>
      </c>
      <c r="P156" s="6" t="n">
        <v>5742515766</v>
      </c>
      <c r="Q156" s="6" t="s">
        <v>194</v>
      </c>
    </row>
    <row r="157" customFormat="false" ht="45" hidden="false" customHeight="false" outlineLevel="0" collapsed="false">
      <c r="A157" s="6" t="n">
        <v>154</v>
      </c>
      <c r="B157" s="6" t="s">
        <v>542</v>
      </c>
      <c r="C157" s="7" t="s">
        <v>171</v>
      </c>
      <c r="D157" s="6" t="n">
        <v>8204</v>
      </c>
      <c r="E157" s="6" t="n">
        <v>12</v>
      </c>
      <c r="F157" s="6" t="s">
        <v>83</v>
      </c>
      <c r="G157" s="6" t="s">
        <v>225</v>
      </c>
      <c r="H157" s="6" t="s">
        <v>5</v>
      </c>
      <c r="I157" s="6" t="s">
        <v>7</v>
      </c>
      <c r="J157" s="11" t="s">
        <v>184</v>
      </c>
      <c r="K157" s="8" t="s">
        <v>174</v>
      </c>
      <c r="L157" s="9" t="s">
        <v>175</v>
      </c>
      <c r="M157" s="8" t="s">
        <v>176</v>
      </c>
      <c r="N157" s="10" t="s">
        <v>171</v>
      </c>
      <c r="O157" s="6" t="s">
        <v>543</v>
      </c>
      <c r="P157" s="6" t="n">
        <v>5743801485</v>
      </c>
      <c r="Q157" s="6" t="s">
        <v>202</v>
      </c>
    </row>
    <row r="158" customFormat="false" ht="45" hidden="true" customHeight="false" outlineLevel="0" collapsed="false">
      <c r="A158" s="6" t="n">
        <v>155</v>
      </c>
      <c r="B158" s="6" t="s">
        <v>544</v>
      </c>
      <c r="C158" s="7" t="s">
        <v>171</v>
      </c>
      <c r="D158" s="6" t="n">
        <v>8107</v>
      </c>
      <c r="E158" s="6" t="n">
        <v>11</v>
      </c>
      <c r="F158" s="6" t="s">
        <v>52</v>
      </c>
      <c r="G158" s="6" t="s">
        <v>192</v>
      </c>
      <c r="H158" s="6" t="s">
        <v>5</v>
      </c>
      <c r="I158" s="6" t="s">
        <v>7</v>
      </c>
      <c r="J158" s="11" t="s">
        <v>184</v>
      </c>
      <c r="K158" s="8" t="s">
        <v>174</v>
      </c>
      <c r="L158" s="9" t="s">
        <v>175</v>
      </c>
      <c r="M158" s="8" t="s">
        <v>176</v>
      </c>
      <c r="N158" s="10" t="s">
        <v>171</v>
      </c>
      <c r="O158" s="6" t="s">
        <v>545</v>
      </c>
      <c r="P158" s="6" t="n">
        <v>5743802446</v>
      </c>
      <c r="Q158" s="6" t="s">
        <v>186</v>
      </c>
    </row>
    <row r="159" customFormat="false" ht="45" hidden="false" customHeight="false" outlineLevel="0" collapsed="false">
      <c r="A159" s="6" t="n">
        <v>156</v>
      </c>
      <c r="B159" s="6" t="s">
        <v>546</v>
      </c>
      <c r="C159" s="6" t="s">
        <v>547</v>
      </c>
      <c r="D159" s="6" t="n">
        <v>8207</v>
      </c>
      <c r="E159" s="6" t="n">
        <v>12</v>
      </c>
      <c r="F159" s="6" t="s">
        <v>91</v>
      </c>
      <c r="G159" s="6" t="s">
        <v>215</v>
      </c>
      <c r="H159" s="6" t="s">
        <v>5</v>
      </c>
      <c r="I159" s="6" t="s">
        <v>7</v>
      </c>
      <c r="J159" s="6" t="s">
        <v>173</v>
      </c>
      <c r="K159" s="8" t="s">
        <v>174</v>
      </c>
      <c r="L159" s="9" t="s">
        <v>175</v>
      </c>
      <c r="M159" s="8" t="s">
        <v>176</v>
      </c>
      <c r="N159" s="10" t="s">
        <v>171</v>
      </c>
      <c r="O159" s="6" t="s">
        <v>548</v>
      </c>
      <c r="P159" s="6" t="n">
        <v>5743802799</v>
      </c>
      <c r="Q159" s="6" t="s">
        <v>202</v>
      </c>
    </row>
    <row r="160" customFormat="false" ht="45" hidden="true" customHeight="false" outlineLevel="0" collapsed="false">
      <c r="A160" s="6" t="n">
        <v>157</v>
      </c>
      <c r="B160" s="6" t="s">
        <v>549</v>
      </c>
      <c r="C160" s="7" t="s">
        <v>171</v>
      </c>
      <c r="D160" s="6" t="n">
        <v>2037</v>
      </c>
      <c r="E160" s="6" t="n">
        <v>27</v>
      </c>
      <c r="F160" s="6" t="s">
        <v>33</v>
      </c>
      <c r="G160" s="6" t="s">
        <v>220</v>
      </c>
      <c r="H160" s="6" t="s">
        <v>8</v>
      </c>
      <c r="I160" s="6" t="s">
        <v>7</v>
      </c>
      <c r="J160" s="11" t="s">
        <v>184</v>
      </c>
      <c r="K160" s="8" t="s">
        <v>174</v>
      </c>
      <c r="L160" s="9" t="s">
        <v>175</v>
      </c>
      <c r="M160" s="8" t="s">
        <v>176</v>
      </c>
      <c r="N160" s="10" t="s">
        <v>171</v>
      </c>
      <c r="O160" s="6" t="s">
        <v>550</v>
      </c>
      <c r="P160" s="6" t="n">
        <v>5743807679</v>
      </c>
      <c r="Q160" s="6" t="s">
        <v>178</v>
      </c>
    </row>
    <row r="161" customFormat="false" ht="45" hidden="false" customHeight="false" outlineLevel="0" collapsed="false">
      <c r="A161" s="6" t="n">
        <v>158</v>
      </c>
      <c r="B161" s="6" t="s">
        <v>551</v>
      </c>
      <c r="C161" s="7" t="s">
        <v>171</v>
      </c>
      <c r="D161" s="6" t="n">
        <v>2231</v>
      </c>
      <c r="E161" s="6" t="n">
        <v>1</v>
      </c>
      <c r="F161" s="6" t="s">
        <v>133</v>
      </c>
      <c r="G161" s="6" t="s">
        <v>180</v>
      </c>
      <c r="H161" s="6" t="s">
        <v>8</v>
      </c>
      <c r="I161" s="6" t="s">
        <v>7</v>
      </c>
      <c r="J161" s="6" t="s">
        <v>173</v>
      </c>
      <c r="K161" s="8" t="s">
        <v>174</v>
      </c>
      <c r="L161" s="9" t="s">
        <v>175</v>
      </c>
      <c r="M161" s="8" t="s">
        <v>176</v>
      </c>
      <c r="N161" s="10" t="s">
        <v>171</v>
      </c>
      <c r="O161" s="6" t="s">
        <v>552</v>
      </c>
      <c r="P161" s="6" t="n">
        <v>5743807679</v>
      </c>
      <c r="Q161" s="6" t="s">
        <v>202</v>
      </c>
    </row>
    <row r="162" customFormat="false" ht="45" hidden="false" customHeight="false" outlineLevel="0" collapsed="false">
      <c r="A162" s="6" t="n">
        <v>159</v>
      </c>
      <c r="B162" s="6" t="s">
        <v>553</v>
      </c>
      <c r="C162" s="7" t="s">
        <v>171</v>
      </c>
      <c r="D162" s="6" t="n">
        <v>8406</v>
      </c>
      <c r="E162" s="6" t="n">
        <v>14</v>
      </c>
      <c r="F162" s="6" t="s">
        <v>122</v>
      </c>
      <c r="G162" s="6" t="s">
        <v>215</v>
      </c>
      <c r="H162" s="6" t="s">
        <v>5</v>
      </c>
      <c r="I162" s="6" t="s">
        <v>7</v>
      </c>
      <c r="J162" s="6" t="s">
        <v>173</v>
      </c>
      <c r="K162" s="8" t="s">
        <v>174</v>
      </c>
      <c r="L162" s="9" t="s">
        <v>175</v>
      </c>
      <c r="M162" s="8" t="s">
        <v>176</v>
      </c>
      <c r="N162" s="10" t="s">
        <v>171</v>
      </c>
      <c r="O162" s="6" t="s">
        <v>554</v>
      </c>
      <c r="P162" s="6" t="n">
        <v>5743803277</v>
      </c>
      <c r="Q162" s="6" t="s">
        <v>202</v>
      </c>
    </row>
    <row r="163" customFormat="false" ht="45" hidden="true" customHeight="false" outlineLevel="0" collapsed="false">
      <c r="A163" s="6" t="n">
        <v>160</v>
      </c>
      <c r="B163" s="6" t="s">
        <v>555</v>
      </c>
      <c r="C163" s="7" t="s">
        <v>171</v>
      </c>
      <c r="D163" s="6" t="n">
        <v>2231</v>
      </c>
      <c r="E163" s="6" t="n">
        <v>1</v>
      </c>
      <c r="F163" s="6" t="s">
        <v>133</v>
      </c>
      <c r="G163" s="6" t="s">
        <v>180</v>
      </c>
      <c r="H163" s="6" t="s">
        <v>8</v>
      </c>
      <c r="I163" s="6" t="s">
        <v>7</v>
      </c>
      <c r="J163" s="6" t="s">
        <v>173</v>
      </c>
      <c r="K163" s="8" t="s">
        <v>174</v>
      </c>
      <c r="L163" s="9" t="s">
        <v>175</v>
      </c>
      <c r="M163" s="8" t="s">
        <v>176</v>
      </c>
      <c r="N163" s="10" t="s">
        <v>171</v>
      </c>
      <c r="O163" s="6" t="s">
        <v>556</v>
      </c>
      <c r="P163" s="6" t="n">
        <v>5743807679</v>
      </c>
      <c r="Q163" s="6" t="s">
        <v>178</v>
      </c>
    </row>
    <row r="164" customFormat="false" ht="45" hidden="true" customHeight="false" outlineLevel="0" collapsed="false">
      <c r="A164" s="6" t="n">
        <v>161</v>
      </c>
      <c r="B164" s="6" t="s">
        <v>557</v>
      </c>
      <c r="C164" s="7" t="s">
        <v>558</v>
      </c>
      <c r="D164" s="6" t="n">
        <v>2231</v>
      </c>
      <c r="E164" s="6" t="n">
        <v>1</v>
      </c>
      <c r="F164" s="6" t="s">
        <v>133</v>
      </c>
      <c r="G164" s="6" t="s">
        <v>180</v>
      </c>
      <c r="H164" s="6" t="s">
        <v>8</v>
      </c>
      <c r="I164" s="6" t="s">
        <v>7</v>
      </c>
      <c r="J164" s="6" t="s">
        <v>173</v>
      </c>
      <c r="K164" s="8" t="s">
        <v>174</v>
      </c>
      <c r="L164" s="9" t="s">
        <v>175</v>
      </c>
      <c r="M164" s="8" t="s">
        <v>176</v>
      </c>
      <c r="N164" s="10" t="s">
        <v>171</v>
      </c>
      <c r="O164" s="6" t="s">
        <v>559</v>
      </c>
      <c r="P164" s="6" t="n">
        <v>5742515767</v>
      </c>
      <c r="Q164" s="6" t="s">
        <v>178</v>
      </c>
    </row>
    <row r="165" customFormat="false" ht="45" hidden="false" customHeight="false" outlineLevel="0" collapsed="false">
      <c r="A165" s="6" t="n">
        <v>162</v>
      </c>
      <c r="B165" s="6" t="s">
        <v>560</v>
      </c>
      <c r="C165" s="7" t="s">
        <v>171</v>
      </c>
      <c r="D165" s="6" t="n">
        <v>8214</v>
      </c>
      <c r="E165" s="6" t="n">
        <v>12</v>
      </c>
      <c r="F165" s="6" t="s">
        <v>82</v>
      </c>
      <c r="G165" s="6" t="s">
        <v>200</v>
      </c>
      <c r="H165" s="6" t="s">
        <v>5</v>
      </c>
      <c r="I165" s="6" t="s">
        <v>7</v>
      </c>
      <c r="J165" s="11" t="s">
        <v>184</v>
      </c>
      <c r="K165" s="8" t="s">
        <v>174</v>
      </c>
      <c r="L165" s="9" t="s">
        <v>175</v>
      </c>
      <c r="M165" s="8" t="s">
        <v>176</v>
      </c>
      <c r="N165" s="10" t="s">
        <v>171</v>
      </c>
      <c r="O165" s="6" t="s">
        <v>561</v>
      </c>
      <c r="P165" s="6" t="n">
        <v>5743805995</v>
      </c>
      <c r="Q165" s="6" t="s">
        <v>202</v>
      </c>
    </row>
    <row r="166" customFormat="false" ht="45" hidden="true" customHeight="false" outlineLevel="0" collapsed="false">
      <c r="A166" s="6" t="n">
        <v>163</v>
      </c>
      <c r="B166" s="6" t="s">
        <v>562</v>
      </c>
      <c r="C166" s="7" t="s">
        <v>171</v>
      </c>
      <c r="D166" s="6" t="n">
        <v>8701</v>
      </c>
      <c r="E166" s="6" t="n">
        <v>10</v>
      </c>
      <c r="F166" s="6" t="s">
        <v>147</v>
      </c>
      <c r="G166" s="6" t="s">
        <v>192</v>
      </c>
      <c r="H166" s="6" t="s">
        <v>137</v>
      </c>
      <c r="I166" s="6" t="s">
        <v>7</v>
      </c>
      <c r="J166" s="11" t="s">
        <v>184</v>
      </c>
      <c r="K166" s="8" t="s">
        <v>174</v>
      </c>
      <c r="L166" s="9" t="s">
        <v>175</v>
      </c>
      <c r="M166" s="8" t="s">
        <v>176</v>
      </c>
      <c r="N166" s="10" t="s">
        <v>171</v>
      </c>
      <c r="O166" s="6" t="s">
        <v>563</v>
      </c>
      <c r="P166" s="6" t="n">
        <v>5743803703</v>
      </c>
      <c r="Q166" s="6" t="s">
        <v>194</v>
      </c>
    </row>
    <row r="167" customFormat="false" ht="45" hidden="true" customHeight="false" outlineLevel="0" collapsed="false">
      <c r="A167" s="6" t="n">
        <v>164</v>
      </c>
      <c r="B167" s="6" t="s">
        <v>564</v>
      </c>
      <c r="C167" s="7" t="s">
        <v>171</v>
      </c>
      <c r="D167" s="6" t="n">
        <v>2219</v>
      </c>
      <c r="E167" s="6" t="n">
        <v>4</v>
      </c>
      <c r="F167" s="6" t="s">
        <v>134</v>
      </c>
      <c r="G167" s="6" t="s">
        <v>180</v>
      </c>
      <c r="H167" s="6" t="s">
        <v>8</v>
      </c>
      <c r="I167" s="6" t="s">
        <v>7</v>
      </c>
      <c r="J167" s="6" t="s">
        <v>173</v>
      </c>
      <c r="K167" s="8" t="s">
        <v>174</v>
      </c>
      <c r="L167" s="9" t="s">
        <v>175</v>
      </c>
      <c r="M167" s="8" t="s">
        <v>176</v>
      </c>
      <c r="N167" s="10" t="s">
        <v>171</v>
      </c>
      <c r="O167" s="6" t="s">
        <v>565</v>
      </c>
      <c r="P167" s="6" t="n">
        <v>5743806707</v>
      </c>
      <c r="Q167" s="6" t="s">
        <v>178</v>
      </c>
    </row>
    <row r="168" customFormat="false" ht="45" hidden="true" customHeight="false" outlineLevel="0" collapsed="false">
      <c r="A168" s="6" t="n">
        <v>165</v>
      </c>
      <c r="B168" s="6" t="s">
        <v>566</v>
      </c>
      <c r="C168" s="7" t="s">
        <v>567</v>
      </c>
      <c r="D168" s="6" t="n">
        <v>2037</v>
      </c>
      <c r="E168" s="6" t="n">
        <v>27</v>
      </c>
      <c r="F168" s="6" t="s">
        <v>33</v>
      </c>
      <c r="G168" s="6" t="s">
        <v>172</v>
      </c>
      <c r="H168" s="6" t="s">
        <v>8</v>
      </c>
      <c r="I168" s="6" t="s">
        <v>7</v>
      </c>
      <c r="J168" s="6" t="s">
        <v>173</v>
      </c>
      <c r="K168" s="8" t="s">
        <v>174</v>
      </c>
      <c r="L168" s="9" t="s">
        <v>175</v>
      </c>
      <c r="M168" s="8" t="s">
        <v>176</v>
      </c>
      <c r="N168" s="10" t="s">
        <v>171</v>
      </c>
      <c r="O168" s="6" t="s">
        <v>568</v>
      </c>
      <c r="P168" s="6" t="n">
        <v>5743806706</v>
      </c>
      <c r="Q168" s="6" t="s">
        <v>178</v>
      </c>
    </row>
    <row r="169" customFormat="false" ht="45" hidden="true" customHeight="false" outlineLevel="0" collapsed="false">
      <c r="A169" s="6" t="n">
        <v>166</v>
      </c>
      <c r="B169" s="6" t="s">
        <v>569</v>
      </c>
      <c r="C169" s="7" t="s">
        <v>570</v>
      </c>
      <c r="D169" s="6" t="n">
        <v>2037</v>
      </c>
      <c r="E169" s="6" t="n">
        <v>27</v>
      </c>
      <c r="F169" s="6" t="s">
        <v>33</v>
      </c>
      <c r="G169" s="6" t="s">
        <v>172</v>
      </c>
      <c r="H169" s="6" t="s">
        <v>8</v>
      </c>
      <c r="I169" s="6" t="s">
        <v>7</v>
      </c>
      <c r="J169" s="6" t="s">
        <v>173</v>
      </c>
      <c r="K169" s="8" t="s">
        <v>174</v>
      </c>
      <c r="L169" s="9" t="s">
        <v>175</v>
      </c>
      <c r="M169" s="8" t="s">
        <v>176</v>
      </c>
      <c r="N169" s="10" t="s">
        <v>171</v>
      </c>
      <c r="O169" s="6" t="s">
        <v>571</v>
      </c>
      <c r="P169" s="6" t="n">
        <v>5743806706</v>
      </c>
      <c r="Q169" s="6" t="s">
        <v>194</v>
      </c>
    </row>
    <row r="170" customFormat="false" ht="45" hidden="true" customHeight="false" outlineLevel="0" collapsed="false">
      <c r="A170" s="6" t="n">
        <v>167</v>
      </c>
      <c r="B170" s="6" t="s">
        <v>572</v>
      </c>
      <c r="C170" s="6" t="s">
        <v>573</v>
      </c>
      <c r="D170" s="6" t="n">
        <v>2219</v>
      </c>
      <c r="E170" s="6" t="n">
        <v>4</v>
      </c>
      <c r="F170" s="6" t="s">
        <v>134</v>
      </c>
      <c r="G170" s="6" t="s">
        <v>180</v>
      </c>
      <c r="H170" s="6" t="s">
        <v>8</v>
      </c>
      <c r="I170" s="6" t="s">
        <v>7</v>
      </c>
      <c r="J170" s="6" t="s">
        <v>173</v>
      </c>
      <c r="K170" s="8" t="s">
        <v>174</v>
      </c>
      <c r="L170" s="9" t="s">
        <v>175</v>
      </c>
      <c r="M170" s="8" t="s">
        <v>176</v>
      </c>
      <c r="N170" s="10" t="s">
        <v>171</v>
      </c>
      <c r="O170" s="6" t="s">
        <v>574</v>
      </c>
      <c r="P170" s="6" t="n">
        <v>5742515766</v>
      </c>
      <c r="Q170" s="6" t="s">
        <v>178</v>
      </c>
    </row>
    <row r="171" customFormat="false" ht="45" hidden="true" customHeight="false" outlineLevel="0" collapsed="false">
      <c r="A171" s="6" t="n">
        <v>168</v>
      </c>
      <c r="B171" s="6" t="s">
        <v>575</v>
      </c>
      <c r="C171" s="6" t="s">
        <v>315</v>
      </c>
      <c r="D171" s="6" t="n">
        <v>2231</v>
      </c>
      <c r="E171" s="6" t="n">
        <v>1</v>
      </c>
      <c r="F171" s="6" t="s">
        <v>133</v>
      </c>
      <c r="G171" s="6" t="s">
        <v>180</v>
      </c>
      <c r="H171" s="6" t="s">
        <v>8</v>
      </c>
      <c r="I171" s="6" t="s">
        <v>7</v>
      </c>
      <c r="J171" s="6" t="s">
        <v>173</v>
      </c>
      <c r="K171" s="8" t="s">
        <v>174</v>
      </c>
      <c r="L171" s="9" t="s">
        <v>175</v>
      </c>
      <c r="M171" s="8" t="s">
        <v>176</v>
      </c>
      <c r="N171" s="10" t="s">
        <v>171</v>
      </c>
      <c r="O171" s="6" t="s">
        <v>576</v>
      </c>
      <c r="P171" s="6" t="n">
        <v>5742515766</v>
      </c>
      <c r="Q171" s="6" t="s">
        <v>178</v>
      </c>
    </row>
    <row r="172" customFormat="false" ht="45" hidden="true" customHeight="false" outlineLevel="0" collapsed="false">
      <c r="A172" s="6" t="n">
        <v>169</v>
      </c>
      <c r="B172" s="6" t="s">
        <v>577</v>
      </c>
      <c r="C172" s="7" t="s">
        <v>392</v>
      </c>
      <c r="D172" s="6" t="n">
        <v>2037</v>
      </c>
      <c r="E172" s="6" t="n">
        <v>27</v>
      </c>
      <c r="F172" s="6" t="s">
        <v>33</v>
      </c>
      <c r="G172" s="6" t="s">
        <v>180</v>
      </c>
      <c r="H172" s="6" t="s">
        <v>8</v>
      </c>
      <c r="I172" s="6" t="s">
        <v>7</v>
      </c>
      <c r="J172" s="6" t="s">
        <v>173</v>
      </c>
      <c r="K172" s="8" t="s">
        <v>174</v>
      </c>
      <c r="L172" s="9" t="s">
        <v>175</v>
      </c>
      <c r="M172" s="8" t="s">
        <v>176</v>
      </c>
      <c r="N172" s="10" t="s">
        <v>171</v>
      </c>
      <c r="O172" s="6" t="s">
        <v>578</v>
      </c>
      <c r="P172" s="6" t="n">
        <v>5743806706</v>
      </c>
      <c r="Q172" s="6" t="s">
        <v>178</v>
      </c>
    </row>
    <row r="173" customFormat="false" ht="45" hidden="true" customHeight="false" outlineLevel="0" collapsed="false">
      <c r="A173" s="6" t="n">
        <v>170</v>
      </c>
      <c r="B173" s="6" t="s">
        <v>579</v>
      </c>
      <c r="C173" s="7" t="s">
        <v>580</v>
      </c>
      <c r="D173" s="6" t="n">
        <v>8822</v>
      </c>
      <c r="E173" s="6" t="n">
        <v>7</v>
      </c>
      <c r="F173" s="6" t="s">
        <v>138</v>
      </c>
      <c r="G173" s="6" t="s">
        <v>205</v>
      </c>
      <c r="H173" s="6" t="s">
        <v>137</v>
      </c>
      <c r="I173" s="6" t="s">
        <v>7</v>
      </c>
      <c r="J173" s="6" t="s">
        <v>173</v>
      </c>
      <c r="K173" s="8" t="s">
        <v>174</v>
      </c>
      <c r="L173" s="9" t="s">
        <v>175</v>
      </c>
      <c r="M173" s="8" t="s">
        <v>176</v>
      </c>
      <c r="N173" s="10" t="s">
        <v>171</v>
      </c>
      <c r="O173" s="6" t="s">
        <v>581</v>
      </c>
      <c r="P173" s="6" t="n">
        <v>5743804419</v>
      </c>
      <c r="Q173" s="6" t="s">
        <v>194</v>
      </c>
    </row>
    <row r="174" customFormat="false" ht="45" hidden="false" customHeight="false" outlineLevel="0" collapsed="false">
      <c r="A174" s="6" t="n">
        <v>171</v>
      </c>
      <c r="B174" s="6" t="s">
        <v>582</v>
      </c>
      <c r="C174" s="7" t="s">
        <v>351</v>
      </c>
      <c r="D174" s="6" t="n">
        <v>8210</v>
      </c>
      <c r="E174" s="6" t="n">
        <v>12</v>
      </c>
      <c r="F174" s="6" t="s">
        <v>70</v>
      </c>
      <c r="G174" s="6" t="s">
        <v>200</v>
      </c>
      <c r="H174" s="6" t="s">
        <v>5</v>
      </c>
      <c r="I174" s="6" t="s">
        <v>7</v>
      </c>
      <c r="J174" s="11" t="s">
        <v>184</v>
      </c>
      <c r="K174" s="8" t="s">
        <v>174</v>
      </c>
      <c r="L174" s="9" t="s">
        <v>175</v>
      </c>
      <c r="M174" s="8" t="s">
        <v>176</v>
      </c>
      <c r="N174" s="10" t="s">
        <v>171</v>
      </c>
      <c r="O174" s="6" t="s">
        <v>583</v>
      </c>
      <c r="P174" s="6" t="n">
        <v>5743803730</v>
      </c>
      <c r="Q174" s="6" t="s">
        <v>240</v>
      </c>
    </row>
    <row r="175" customFormat="false" ht="45" hidden="false" customHeight="false" outlineLevel="0" collapsed="false">
      <c r="A175" s="6" t="n">
        <v>172</v>
      </c>
      <c r="B175" s="6" t="s">
        <v>584</v>
      </c>
      <c r="C175" s="6" t="s">
        <v>389</v>
      </c>
      <c r="D175" s="6" t="n">
        <v>8910</v>
      </c>
      <c r="E175" s="6" t="n">
        <v>5</v>
      </c>
      <c r="F175" s="6" t="s">
        <v>17</v>
      </c>
      <c r="G175" s="6" t="s">
        <v>257</v>
      </c>
      <c r="H175" s="6" t="s">
        <v>12</v>
      </c>
      <c r="I175" s="6" t="s">
        <v>7</v>
      </c>
      <c r="J175" s="11" t="s">
        <v>184</v>
      </c>
      <c r="K175" s="8" t="s">
        <v>174</v>
      </c>
      <c r="L175" s="9" t="s">
        <v>175</v>
      </c>
      <c r="M175" s="8" t="s">
        <v>176</v>
      </c>
      <c r="N175" s="10" t="s">
        <v>171</v>
      </c>
      <c r="O175" s="6" t="s">
        <v>585</v>
      </c>
      <c r="P175" s="6" t="n">
        <v>5743803674</v>
      </c>
      <c r="Q175" s="6" t="s">
        <v>240</v>
      </c>
    </row>
    <row r="176" customFormat="false" ht="45" hidden="false" customHeight="false" outlineLevel="0" collapsed="false">
      <c r="A176" s="6" t="n">
        <v>173</v>
      </c>
      <c r="B176" s="6" t="s">
        <v>586</v>
      </c>
      <c r="C176" s="7" t="s">
        <v>587</v>
      </c>
      <c r="D176" s="6" t="n">
        <v>8106</v>
      </c>
      <c r="E176" s="6" t="n">
        <v>11</v>
      </c>
      <c r="F176" s="6" t="s">
        <v>53</v>
      </c>
      <c r="G176" s="6" t="s">
        <v>215</v>
      </c>
      <c r="H176" s="6" t="s">
        <v>5</v>
      </c>
      <c r="I176" s="6" t="s">
        <v>7</v>
      </c>
      <c r="J176" s="6" t="s">
        <v>173</v>
      </c>
      <c r="K176" s="8" t="s">
        <v>174</v>
      </c>
      <c r="L176" s="9" t="s">
        <v>175</v>
      </c>
      <c r="M176" s="8" t="s">
        <v>176</v>
      </c>
      <c r="N176" s="10" t="s">
        <v>171</v>
      </c>
      <c r="O176" s="6" t="s">
        <v>588</v>
      </c>
      <c r="P176" s="6" t="n">
        <v>5743800271</v>
      </c>
      <c r="Q176" s="6" t="s">
        <v>202</v>
      </c>
    </row>
    <row r="177" customFormat="false" ht="45" hidden="true" customHeight="false" outlineLevel="0" collapsed="false">
      <c r="A177" s="6" t="n">
        <v>174</v>
      </c>
      <c r="B177" s="6" t="s">
        <v>589</v>
      </c>
      <c r="C177" s="7" t="s">
        <v>171</v>
      </c>
      <c r="D177" s="6" t="n">
        <v>8911</v>
      </c>
      <c r="E177" s="6" t="n">
        <v>5</v>
      </c>
      <c r="F177" s="6" t="s">
        <v>23</v>
      </c>
      <c r="G177" s="6" t="s">
        <v>215</v>
      </c>
      <c r="H177" s="6" t="s">
        <v>12</v>
      </c>
      <c r="I177" s="6" t="s">
        <v>7</v>
      </c>
      <c r="J177" s="6" t="s">
        <v>173</v>
      </c>
      <c r="K177" s="8" t="s">
        <v>174</v>
      </c>
      <c r="L177" s="9" t="s">
        <v>175</v>
      </c>
      <c r="M177" s="8" t="s">
        <v>176</v>
      </c>
      <c r="N177" s="10" t="s">
        <v>171</v>
      </c>
      <c r="O177" s="6" t="s">
        <v>590</v>
      </c>
      <c r="P177" s="6" t="n">
        <v>5743806710</v>
      </c>
      <c r="Q177" s="6" t="s">
        <v>194</v>
      </c>
    </row>
    <row r="178" customFormat="false" ht="45" hidden="true" customHeight="false" outlineLevel="0" collapsed="false">
      <c r="A178" s="6" t="n">
        <v>175</v>
      </c>
      <c r="B178" s="6" t="s">
        <v>591</v>
      </c>
      <c r="C178" s="7" t="s">
        <v>171</v>
      </c>
      <c r="D178" s="6" t="n">
        <v>8922</v>
      </c>
      <c r="E178" s="6" t="n">
        <v>99</v>
      </c>
      <c r="F178" s="6" t="s">
        <v>50</v>
      </c>
      <c r="G178" s="6" t="s">
        <v>192</v>
      </c>
      <c r="H178" s="6" t="s">
        <v>8</v>
      </c>
      <c r="I178" s="6" t="s">
        <v>7</v>
      </c>
      <c r="J178" s="11" t="s">
        <v>184</v>
      </c>
      <c r="K178" s="8" t="s">
        <v>174</v>
      </c>
      <c r="L178" s="9" t="s">
        <v>175</v>
      </c>
      <c r="M178" s="8" t="s">
        <v>176</v>
      </c>
      <c r="N178" s="10" t="s">
        <v>171</v>
      </c>
      <c r="O178" s="6" t="s">
        <v>592</v>
      </c>
      <c r="P178" s="6" t="n">
        <v>5742515767</v>
      </c>
      <c r="Q178" s="6" t="s">
        <v>178</v>
      </c>
    </row>
    <row r="179" customFormat="false" ht="45" hidden="false" customHeight="false" outlineLevel="0" collapsed="false">
      <c r="A179" s="6" t="n">
        <v>176</v>
      </c>
      <c r="B179" s="6" t="s">
        <v>593</v>
      </c>
      <c r="C179" s="7" t="s">
        <v>171</v>
      </c>
      <c r="D179" s="6" t="n">
        <v>8419</v>
      </c>
      <c r="E179" s="6" t="n">
        <v>14</v>
      </c>
      <c r="F179" s="6" t="s">
        <v>116</v>
      </c>
      <c r="G179" s="6" t="s">
        <v>200</v>
      </c>
      <c r="H179" s="6" t="s">
        <v>5</v>
      </c>
      <c r="I179" s="6" t="s">
        <v>7</v>
      </c>
      <c r="J179" s="11" t="s">
        <v>184</v>
      </c>
      <c r="K179" s="8" t="s">
        <v>174</v>
      </c>
      <c r="L179" s="9" t="s">
        <v>175</v>
      </c>
      <c r="M179" s="8" t="s">
        <v>176</v>
      </c>
      <c r="N179" s="10" t="s">
        <v>171</v>
      </c>
      <c r="O179" s="6" t="s">
        <v>594</v>
      </c>
      <c r="P179" s="6" t="n">
        <v>5743800923</v>
      </c>
      <c r="Q179" s="6" t="s">
        <v>202</v>
      </c>
    </row>
    <row r="180" customFormat="false" ht="45" hidden="true" customHeight="false" outlineLevel="0" collapsed="false">
      <c r="A180" s="6" t="n">
        <v>177</v>
      </c>
      <c r="B180" s="6" t="s">
        <v>595</v>
      </c>
      <c r="C180" s="7" t="s">
        <v>171</v>
      </c>
      <c r="D180" s="6" t="n">
        <v>2037</v>
      </c>
      <c r="E180" s="6" t="n">
        <v>27</v>
      </c>
      <c r="F180" s="6" t="s">
        <v>33</v>
      </c>
      <c r="G180" s="6" t="s">
        <v>180</v>
      </c>
      <c r="H180" s="6" t="s">
        <v>8</v>
      </c>
      <c r="I180" s="6" t="s">
        <v>7</v>
      </c>
      <c r="J180" s="6" t="s">
        <v>173</v>
      </c>
      <c r="K180" s="8" t="s">
        <v>174</v>
      </c>
      <c r="L180" s="9" t="s">
        <v>175</v>
      </c>
      <c r="M180" s="8" t="s">
        <v>176</v>
      </c>
      <c r="N180" s="10" t="s">
        <v>171</v>
      </c>
      <c r="O180" s="6" t="s">
        <v>596</v>
      </c>
      <c r="P180" s="6" t="n">
        <v>5742515766</v>
      </c>
      <c r="Q180" s="6" t="s">
        <v>194</v>
      </c>
    </row>
    <row r="181" customFormat="false" ht="45" hidden="true" customHeight="false" outlineLevel="0" collapsed="false">
      <c r="A181" s="6" t="n">
        <v>178</v>
      </c>
      <c r="B181" s="6" t="s">
        <v>597</v>
      </c>
      <c r="C181" s="7" t="s">
        <v>171</v>
      </c>
      <c r="D181" s="6" t="n">
        <v>2037</v>
      </c>
      <c r="E181" s="6" t="n">
        <v>27</v>
      </c>
      <c r="F181" s="6" t="s">
        <v>33</v>
      </c>
      <c r="G181" s="6" t="s">
        <v>180</v>
      </c>
      <c r="H181" s="6" t="s">
        <v>8</v>
      </c>
      <c r="I181" s="6" t="s">
        <v>7</v>
      </c>
      <c r="J181" s="6" t="s">
        <v>173</v>
      </c>
      <c r="K181" s="8" t="s">
        <v>174</v>
      </c>
      <c r="L181" s="9" t="s">
        <v>175</v>
      </c>
      <c r="M181" s="8" t="s">
        <v>176</v>
      </c>
      <c r="N181" s="10" t="s">
        <v>171</v>
      </c>
      <c r="O181" s="6" t="s">
        <v>598</v>
      </c>
      <c r="P181" s="6" t="n">
        <v>5743806706</v>
      </c>
      <c r="Q181" s="6" t="s">
        <v>178</v>
      </c>
    </row>
    <row r="182" customFormat="false" ht="45" hidden="false" customHeight="false" outlineLevel="0" collapsed="false">
      <c r="A182" s="6" t="n">
        <v>179</v>
      </c>
      <c r="B182" s="6" t="s">
        <v>599</v>
      </c>
      <c r="C182" s="7" t="s">
        <v>600</v>
      </c>
      <c r="D182" s="6" t="n">
        <v>8208</v>
      </c>
      <c r="E182" s="6" t="n">
        <v>12</v>
      </c>
      <c r="F182" s="6" t="s">
        <v>92</v>
      </c>
      <c r="G182" s="6" t="s">
        <v>215</v>
      </c>
      <c r="H182" s="6" t="s">
        <v>5</v>
      </c>
      <c r="I182" s="6" t="s">
        <v>7</v>
      </c>
      <c r="J182" s="6" t="s">
        <v>173</v>
      </c>
      <c r="K182" s="8" t="s">
        <v>174</v>
      </c>
      <c r="L182" s="9" t="s">
        <v>175</v>
      </c>
      <c r="M182" s="8" t="s">
        <v>176</v>
      </c>
      <c r="N182" s="10" t="s">
        <v>171</v>
      </c>
      <c r="O182" s="6" t="s">
        <v>601</v>
      </c>
      <c r="P182" s="6" t="n">
        <v>5743806445</v>
      </c>
      <c r="Q182" s="6" t="s">
        <v>202</v>
      </c>
    </row>
    <row r="183" customFormat="false" ht="45" hidden="false" customHeight="false" outlineLevel="0" collapsed="false">
      <c r="A183" s="6" t="n">
        <v>180</v>
      </c>
      <c r="B183" s="6" t="s">
        <v>602</v>
      </c>
      <c r="C183" s="7" t="s">
        <v>171</v>
      </c>
      <c r="D183" s="6" t="n">
        <v>8101</v>
      </c>
      <c r="E183" s="6" t="n">
        <v>11</v>
      </c>
      <c r="F183" s="6" t="s">
        <v>58</v>
      </c>
      <c r="G183" s="6" t="s">
        <v>220</v>
      </c>
      <c r="H183" s="6" t="s">
        <v>5</v>
      </c>
      <c r="I183" s="6" t="s">
        <v>7</v>
      </c>
      <c r="J183" s="11" t="s">
        <v>184</v>
      </c>
      <c r="K183" s="8" t="s">
        <v>174</v>
      </c>
      <c r="L183" s="9" t="s">
        <v>175</v>
      </c>
      <c r="M183" s="8" t="s">
        <v>176</v>
      </c>
      <c r="N183" s="10" t="s">
        <v>171</v>
      </c>
      <c r="O183" s="6" t="s">
        <v>603</v>
      </c>
      <c r="P183" s="6" t="n">
        <v>5743801727</v>
      </c>
      <c r="Q183" s="6" t="s">
        <v>202</v>
      </c>
    </row>
    <row r="184" customFormat="false" ht="45" hidden="false" customHeight="false" outlineLevel="0" collapsed="false">
      <c r="A184" s="6" t="n">
        <v>181</v>
      </c>
      <c r="B184" s="6" t="s">
        <v>604</v>
      </c>
      <c r="C184" s="6" t="s">
        <v>263</v>
      </c>
      <c r="D184" s="6" t="n">
        <v>8301</v>
      </c>
      <c r="E184" s="6" t="n">
        <v>13</v>
      </c>
      <c r="F184" s="6" t="s">
        <v>94</v>
      </c>
      <c r="G184" s="6" t="s">
        <v>183</v>
      </c>
      <c r="H184" s="6" t="s">
        <v>5</v>
      </c>
      <c r="I184" s="6" t="s">
        <v>7</v>
      </c>
      <c r="J184" s="11" t="s">
        <v>184</v>
      </c>
      <c r="K184" s="8" t="s">
        <v>174</v>
      </c>
      <c r="L184" s="9" t="s">
        <v>175</v>
      </c>
      <c r="M184" s="8" t="s">
        <v>176</v>
      </c>
      <c r="N184" s="10" t="s">
        <v>171</v>
      </c>
      <c r="O184" s="6" t="s">
        <v>605</v>
      </c>
      <c r="P184" s="6" t="n">
        <v>5743803174</v>
      </c>
      <c r="Q184" s="6" t="s">
        <v>202</v>
      </c>
    </row>
    <row r="185" customFormat="false" ht="45" hidden="true" customHeight="false" outlineLevel="0" collapsed="false">
      <c r="A185" s="6" t="n">
        <v>182</v>
      </c>
      <c r="B185" s="6" t="s">
        <v>606</v>
      </c>
      <c r="C185" s="7" t="s">
        <v>607</v>
      </c>
      <c r="D185" s="6" t="n">
        <v>2231</v>
      </c>
      <c r="E185" s="6" t="n">
        <v>1</v>
      </c>
      <c r="F185" s="6" t="s">
        <v>133</v>
      </c>
      <c r="G185" s="6" t="s">
        <v>180</v>
      </c>
      <c r="H185" s="6" t="s">
        <v>8</v>
      </c>
      <c r="I185" s="6" t="s">
        <v>7</v>
      </c>
      <c r="J185" s="6" t="s">
        <v>173</v>
      </c>
      <c r="K185" s="8" t="s">
        <v>174</v>
      </c>
      <c r="L185" s="9" t="s">
        <v>175</v>
      </c>
      <c r="M185" s="8" t="s">
        <v>176</v>
      </c>
      <c r="N185" s="10" t="s">
        <v>171</v>
      </c>
      <c r="O185" s="6" t="s">
        <v>608</v>
      </c>
      <c r="P185" s="6" t="n">
        <v>5742515766</v>
      </c>
      <c r="Q185" s="6" t="s">
        <v>178</v>
      </c>
    </row>
    <row r="186" customFormat="false" ht="45" hidden="true" customHeight="false" outlineLevel="0" collapsed="false">
      <c r="A186" s="6" t="n">
        <v>183</v>
      </c>
      <c r="B186" s="6" t="s">
        <v>609</v>
      </c>
      <c r="C186" s="7" t="s">
        <v>171</v>
      </c>
      <c r="D186" s="6" t="n">
        <v>2219</v>
      </c>
      <c r="E186" s="6" t="n">
        <v>4</v>
      </c>
      <c r="F186" s="6" t="s">
        <v>134</v>
      </c>
      <c r="G186" s="6" t="s">
        <v>180</v>
      </c>
      <c r="H186" s="6" t="s">
        <v>8</v>
      </c>
      <c r="I186" s="6" t="s">
        <v>7</v>
      </c>
      <c r="J186" s="6" t="s">
        <v>173</v>
      </c>
      <c r="K186" s="8" t="s">
        <v>174</v>
      </c>
      <c r="L186" s="9" t="s">
        <v>175</v>
      </c>
      <c r="M186" s="8" t="s">
        <v>176</v>
      </c>
      <c r="N186" s="10" t="s">
        <v>171</v>
      </c>
      <c r="O186" s="6" t="s">
        <v>610</v>
      </c>
      <c r="P186" s="6" t="n">
        <v>5742515766</v>
      </c>
      <c r="Q186" s="6" t="s">
        <v>178</v>
      </c>
    </row>
    <row r="187" customFormat="false" ht="45" hidden="true" customHeight="false" outlineLevel="0" collapsed="false">
      <c r="A187" s="6" t="n">
        <v>184</v>
      </c>
      <c r="B187" s="6" t="s">
        <v>611</v>
      </c>
      <c r="C187" s="7" t="s">
        <v>171</v>
      </c>
      <c r="D187" s="6" t="n">
        <v>2007</v>
      </c>
      <c r="E187" s="6" t="n">
        <v>34</v>
      </c>
      <c r="F187" s="6" t="s">
        <v>49</v>
      </c>
      <c r="G187" s="6" t="s">
        <v>172</v>
      </c>
      <c r="H187" s="6" t="s">
        <v>8</v>
      </c>
      <c r="I187" s="6" t="s">
        <v>7</v>
      </c>
      <c r="J187" s="6" t="s">
        <v>173</v>
      </c>
      <c r="K187" s="8" t="s">
        <v>174</v>
      </c>
      <c r="L187" s="9" t="s">
        <v>175</v>
      </c>
      <c r="M187" s="8" t="s">
        <v>176</v>
      </c>
      <c r="N187" s="10" t="s">
        <v>171</v>
      </c>
      <c r="O187" s="6" t="s">
        <v>612</v>
      </c>
      <c r="P187" s="6" t="n">
        <v>5743806706</v>
      </c>
      <c r="Q187" s="6" t="s">
        <v>178</v>
      </c>
    </row>
    <row r="188" customFormat="false" ht="45" hidden="true" customHeight="false" outlineLevel="0" collapsed="false">
      <c r="A188" s="6" t="n">
        <v>185</v>
      </c>
      <c r="B188" s="6" t="s">
        <v>613</v>
      </c>
      <c r="C188" s="7" t="s">
        <v>171</v>
      </c>
      <c r="D188" s="6" t="n">
        <v>8922</v>
      </c>
      <c r="E188" s="6" t="n">
        <v>99</v>
      </c>
      <c r="F188" s="6" t="s">
        <v>50</v>
      </c>
      <c r="G188" s="6" t="s">
        <v>192</v>
      </c>
      <c r="H188" s="6" t="s">
        <v>8</v>
      </c>
      <c r="I188" s="6" t="s">
        <v>7</v>
      </c>
      <c r="J188" s="11" t="s">
        <v>184</v>
      </c>
      <c r="K188" s="8" t="s">
        <v>174</v>
      </c>
      <c r="L188" s="9" t="s">
        <v>175</v>
      </c>
      <c r="M188" s="8" t="s">
        <v>176</v>
      </c>
      <c r="N188" s="10" t="s">
        <v>171</v>
      </c>
      <c r="O188" s="6" t="s">
        <v>614</v>
      </c>
      <c r="P188" s="6" t="n">
        <v>5742515767</v>
      </c>
      <c r="Q188" s="6" t="s">
        <v>178</v>
      </c>
    </row>
    <row r="189" customFormat="false" ht="45" hidden="false" customHeight="false" outlineLevel="0" collapsed="false">
      <c r="A189" s="6" t="n">
        <v>186</v>
      </c>
      <c r="B189" s="6" t="s">
        <v>615</v>
      </c>
      <c r="C189" s="7" t="s">
        <v>171</v>
      </c>
      <c r="D189" s="6" t="n">
        <v>7102</v>
      </c>
      <c r="E189" s="6" t="n">
        <v>15</v>
      </c>
      <c r="F189" s="6" t="s">
        <v>36</v>
      </c>
      <c r="G189" s="6" t="s">
        <v>220</v>
      </c>
      <c r="H189" s="6" t="s">
        <v>5</v>
      </c>
      <c r="I189" s="6" t="s">
        <v>4</v>
      </c>
      <c r="J189" s="11" t="s">
        <v>184</v>
      </c>
      <c r="K189" s="8" t="s">
        <v>174</v>
      </c>
      <c r="L189" s="9" t="s">
        <v>175</v>
      </c>
      <c r="M189" s="8" t="s">
        <v>176</v>
      </c>
      <c r="N189" s="10" t="s">
        <v>171</v>
      </c>
      <c r="O189" s="6" t="s">
        <v>616</v>
      </c>
      <c r="P189" s="6" t="n">
        <v>5743807679</v>
      </c>
      <c r="Q189" s="6" t="s">
        <v>202</v>
      </c>
    </row>
    <row r="190" customFormat="false" ht="45" hidden="false" customHeight="false" outlineLevel="0" collapsed="false">
      <c r="A190" s="6" t="n">
        <v>187</v>
      </c>
      <c r="B190" s="6" t="s">
        <v>617</v>
      </c>
      <c r="C190" s="6" t="s">
        <v>618</v>
      </c>
      <c r="D190" s="6" t="n">
        <v>8219</v>
      </c>
      <c r="E190" s="6" t="n">
        <v>12</v>
      </c>
      <c r="F190" s="6" t="s">
        <v>73</v>
      </c>
      <c r="G190" s="6" t="s">
        <v>180</v>
      </c>
      <c r="H190" s="6" t="s">
        <v>5</v>
      </c>
      <c r="I190" s="6" t="s">
        <v>7</v>
      </c>
      <c r="J190" s="6" t="s">
        <v>173</v>
      </c>
      <c r="K190" s="8" t="s">
        <v>174</v>
      </c>
      <c r="L190" s="9" t="s">
        <v>175</v>
      </c>
      <c r="M190" s="8" t="s">
        <v>176</v>
      </c>
      <c r="N190" s="10" t="s">
        <v>171</v>
      </c>
      <c r="O190" s="6" t="s">
        <v>619</v>
      </c>
      <c r="P190" s="6" t="n">
        <v>5743802800</v>
      </c>
      <c r="Q190" s="6" t="s">
        <v>202</v>
      </c>
    </row>
    <row r="191" customFormat="false" ht="45" hidden="false" customHeight="false" outlineLevel="0" collapsed="false">
      <c r="A191" s="6" t="n">
        <v>188</v>
      </c>
      <c r="B191" s="6" t="s">
        <v>620</v>
      </c>
      <c r="C191" s="7" t="s">
        <v>171</v>
      </c>
      <c r="D191" s="6" t="n">
        <v>8916</v>
      </c>
      <c r="E191" s="6" t="n">
        <v>5</v>
      </c>
      <c r="F191" s="6" t="s">
        <v>18</v>
      </c>
      <c r="G191" s="6" t="s">
        <v>180</v>
      </c>
      <c r="H191" s="6" t="s">
        <v>12</v>
      </c>
      <c r="I191" s="6" t="s">
        <v>7</v>
      </c>
      <c r="J191" s="6" t="s">
        <v>173</v>
      </c>
      <c r="K191" s="8" t="s">
        <v>174</v>
      </c>
      <c r="L191" s="9" t="s">
        <v>175</v>
      </c>
      <c r="M191" s="8" t="s">
        <v>176</v>
      </c>
      <c r="N191" s="10" t="s">
        <v>171</v>
      </c>
      <c r="O191" s="6" t="s">
        <v>621</v>
      </c>
      <c r="P191" s="6" t="n">
        <v>5743807679</v>
      </c>
      <c r="Q191" s="6" t="s">
        <v>202</v>
      </c>
    </row>
    <row r="192" customFormat="false" ht="45" hidden="true" customHeight="false" outlineLevel="0" collapsed="false">
      <c r="A192" s="6" t="n">
        <v>189</v>
      </c>
      <c r="B192" s="6" t="s">
        <v>622</v>
      </c>
      <c r="C192" s="7" t="s">
        <v>171</v>
      </c>
      <c r="D192" s="6" t="n">
        <v>2114</v>
      </c>
      <c r="E192" s="6" t="n">
        <v>29</v>
      </c>
      <c r="F192" s="6" t="s">
        <v>9</v>
      </c>
      <c r="G192" s="6" t="s">
        <v>192</v>
      </c>
      <c r="H192" s="6" t="s">
        <v>8</v>
      </c>
      <c r="I192" s="6" t="s">
        <v>7</v>
      </c>
      <c r="J192" s="11" t="s">
        <v>184</v>
      </c>
      <c r="K192" s="8" t="s">
        <v>174</v>
      </c>
      <c r="L192" s="9" t="s">
        <v>175</v>
      </c>
      <c r="M192" s="8" t="s">
        <v>176</v>
      </c>
      <c r="N192" s="10" t="s">
        <v>171</v>
      </c>
      <c r="O192" s="6" t="s">
        <v>623</v>
      </c>
      <c r="P192" s="6" t="n">
        <v>5742515767</v>
      </c>
      <c r="Q192" s="6" t="s">
        <v>178</v>
      </c>
    </row>
    <row r="193" customFormat="false" ht="45" hidden="false" customHeight="false" outlineLevel="0" collapsed="false">
      <c r="A193" s="6" t="n">
        <v>190</v>
      </c>
      <c r="B193" s="6" t="s">
        <v>624</v>
      </c>
      <c r="C193" s="7" t="s">
        <v>171</v>
      </c>
      <c r="D193" s="6" t="n">
        <v>8916</v>
      </c>
      <c r="E193" s="6" t="n">
        <v>5</v>
      </c>
      <c r="F193" s="6" t="s">
        <v>18</v>
      </c>
      <c r="G193" s="6" t="s">
        <v>180</v>
      </c>
      <c r="H193" s="6" t="s">
        <v>12</v>
      </c>
      <c r="I193" s="6" t="s">
        <v>7</v>
      </c>
      <c r="J193" s="6" t="s">
        <v>173</v>
      </c>
      <c r="K193" s="8" t="s">
        <v>174</v>
      </c>
      <c r="L193" s="9" t="s">
        <v>175</v>
      </c>
      <c r="M193" s="8" t="s">
        <v>176</v>
      </c>
      <c r="N193" s="10" t="s">
        <v>171</v>
      </c>
      <c r="O193" s="6" t="s">
        <v>625</v>
      </c>
      <c r="P193" s="6" t="n">
        <v>5743807679</v>
      </c>
      <c r="Q193" s="6" t="s">
        <v>202</v>
      </c>
    </row>
    <row r="194" customFormat="false" ht="45" hidden="false" customHeight="false" outlineLevel="0" collapsed="false">
      <c r="A194" s="6" t="n">
        <v>191</v>
      </c>
      <c r="B194" s="6" t="s">
        <v>626</v>
      </c>
      <c r="C194" s="7" t="s">
        <v>399</v>
      </c>
      <c r="D194" s="6" t="n">
        <v>8908</v>
      </c>
      <c r="E194" s="6" t="n">
        <v>6</v>
      </c>
      <c r="F194" s="6" t="s">
        <v>27</v>
      </c>
      <c r="G194" s="6" t="s">
        <v>172</v>
      </c>
      <c r="H194" s="6" t="s">
        <v>12</v>
      </c>
      <c r="I194" s="6" t="s">
        <v>7</v>
      </c>
      <c r="J194" s="6" t="s">
        <v>173</v>
      </c>
      <c r="K194" s="8" t="s">
        <v>174</v>
      </c>
      <c r="L194" s="9" t="s">
        <v>175</v>
      </c>
      <c r="M194" s="8" t="s">
        <v>176</v>
      </c>
      <c r="N194" s="10" t="s">
        <v>171</v>
      </c>
      <c r="O194" s="6" t="s">
        <v>627</v>
      </c>
      <c r="P194" s="6" t="n">
        <v>5743806706</v>
      </c>
      <c r="Q194" s="6" t="s">
        <v>240</v>
      </c>
    </row>
    <row r="195" customFormat="false" ht="45" hidden="false" customHeight="false" outlineLevel="0" collapsed="false">
      <c r="A195" s="6" t="n">
        <v>192</v>
      </c>
      <c r="B195" s="6" t="s">
        <v>628</v>
      </c>
      <c r="C195" s="7" t="s">
        <v>171</v>
      </c>
      <c r="D195" s="6" t="n">
        <v>8811</v>
      </c>
      <c r="E195" s="6" t="n">
        <v>8</v>
      </c>
      <c r="F195" s="6" t="s">
        <v>145</v>
      </c>
      <c r="G195" s="6" t="s">
        <v>215</v>
      </c>
      <c r="H195" s="6" t="s">
        <v>137</v>
      </c>
      <c r="I195" s="6" t="s">
        <v>7</v>
      </c>
      <c r="J195" s="6" t="s">
        <v>173</v>
      </c>
      <c r="K195" s="8" t="s">
        <v>174</v>
      </c>
      <c r="L195" s="9" t="s">
        <v>175</v>
      </c>
      <c r="M195" s="8" t="s">
        <v>176</v>
      </c>
      <c r="N195" s="10" t="s">
        <v>171</v>
      </c>
      <c r="O195" s="6" t="s">
        <v>629</v>
      </c>
      <c r="P195" s="6" t="n">
        <v>5743806081</v>
      </c>
      <c r="Q195" s="6" t="s">
        <v>202</v>
      </c>
    </row>
    <row r="196" customFormat="false" ht="45" hidden="true" customHeight="false" outlineLevel="0" collapsed="false">
      <c r="A196" s="6" t="n">
        <v>193</v>
      </c>
      <c r="B196" s="6" t="s">
        <v>630</v>
      </c>
      <c r="C196" s="7" t="s">
        <v>381</v>
      </c>
      <c r="D196" s="6" t="n">
        <v>2231</v>
      </c>
      <c r="E196" s="6" t="n">
        <v>1</v>
      </c>
      <c r="F196" s="6" t="s">
        <v>133</v>
      </c>
      <c r="G196" s="6" t="s">
        <v>180</v>
      </c>
      <c r="H196" s="6" t="s">
        <v>8</v>
      </c>
      <c r="I196" s="6" t="s">
        <v>7</v>
      </c>
      <c r="J196" s="6" t="s">
        <v>173</v>
      </c>
      <c r="K196" s="8" t="s">
        <v>174</v>
      </c>
      <c r="L196" s="9" t="s">
        <v>175</v>
      </c>
      <c r="M196" s="8" t="s">
        <v>176</v>
      </c>
      <c r="N196" s="10" t="s">
        <v>171</v>
      </c>
      <c r="O196" s="6" t="s">
        <v>631</v>
      </c>
      <c r="P196" s="6" t="n">
        <v>5742515766</v>
      </c>
      <c r="Q196" s="6" t="s">
        <v>178</v>
      </c>
    </row>
    <row r="197" customFormat="false" ht="45" hidden="true" customHeight="false" outlineLevel="0" collapsed="false">
      <c r="A197" s="6" t="n">
        <v>194</v>
      </c>
      <c r="B197" s="6" t="s">
        <v>632</v>
      </c>
      <c r="C197" s="7" t="s">
        <v>171</v>
      </c>
      <c r="D197" s="6" t="n">
        <v>2220</v>
      </c>
      <c r="E197" s="6" t="n">
        <v>4</v>
      </c>
      <c r="F197" s="6" t="s">
        <v>37</v>
      </c>
      <c r="G197" s="6" t="s">
        <v>180</v>
      </c>
      <c r="H197" s="6" t="s">
        <v>8</v>
      </c>
      <c r="I197" s="6" t="s">
        <v>7</v>
      </c>
      <c r="J197" s="6" t="s">
        <v>173</v>
      </c>
      <c r="K197" s="8" t="s">
        <v>174</v>
      </c>
      <c r="L197" s="9" t="s">
        <v>175</v>
      </c>
      <c r="M197" s="8" t="s">
        <v>176</v>
      </c>
      <c r="N197" s="10" t="s">
        <v>171</v>
      </c>
      <c r="O197" s="6" t="s">
        <v>633</v>
      </c>
      <c r="P197" s="6" t="n">
        <v>5742515766</v>
      </c>
      <c r="Q197" s="6" t="s">
        <v>178</v>
      </c>
    </row>
    <row r="198" customFormat="false" ht="45" hidden="false" customHeight="false" outlineLevel="0" collapsed="false">
      <c r="A198" s="6" t="n">
        <v>195</v>
      </c>
      <c r="B198" s="6" t="s">
        <v>634</v>
      </c>
      <c r="C198" s="7" t="s">
        <v>600</v>
      </c>
      <c r="D198" s="6" t="n">
        <v>8701</v>
      </c>
      <c r="E198" s="6" t="n">
        <v>10</v>
      </c>
      <c r="F198" s="6" t="s">
        <v>147</v>
      </c>
      <c r="G198" s="6" t="s">
        <v>192</v>
      </c>
      <c r="H198" s="6" t="s">
        <v>137</v>
      </c>
      <c r="I198" s="6" t="s">
        <v>7</v>
      </c>
      <c r="J198" s="11" t="s">
        <v>184</v>
      </c>
      <c r="K198" s="8" t="s">
        <v>174</v>
      </c>
      <c r="L198" s="9" t="s">
        <v>175</v>
      </c>
      <c r="M198" s="8" t="s">
        <v>176</v>
      </c>
      <c r="N198" s="10" t="s">
        <v>171</v>
      </c>
      <c r="O198" s="6" t="s">
        <v>635</v>
      </c>
      <c r="P198" s="6" t="n">
        <v>5743803700</v>
      </c>
      <c r="Q198" s="6" t="s">
        <v>202</v>
      </c>
    </row>
    <row r="199" customFormat="false" ht="45" hidden="true" customHeight="false" outlineLevel="0" collapsed="false">
      <c r="A199" s="6" t="n">
        <v>196</v>
      </c>
      <c r="B199" s="6" t="s">
        <v>636</v>
      </c>
      <c r="C199" s="7" t="s">
        <v>171</v>
      </c>
      <c r="D199" s="6" t="n">
        <v>8501</v>
      </c>
      <c r="E199" s="6" t="n">
        <v>15</v>
      </c>
      <c r="F199" s="6" t="s">
        <v>128</v>
      </c>
      <c r="G199" s="6" t="s">
        <v>225</v>
      </c>
      <c r="H199" s="6" t="s">
        <v>5</v>
      </c>
      <c r="I199" s="6" t="s">
        <v>7</v>
      </c>
      <c r="J199" s="11" t="s">
        <v>184</v>
      </c>
      <c r="K199" s="8" t="s">
        <v>174</v>
      </c>
      <c r="L199" s="9" t="s">
        <v>175</v>
      </c>
      <c r="M199" s="8" t="s">
        <v>176</v>
      </c>
      <c r="N199" s="10" t="s">
        <v>171</v>
      </c>
      <c r="O199" s="6" t="s">
        <v>637</v>
      </c>
      <c r="P199" s="6" t="n">
        <v>5743803630</v>
      </c>
      <c r="Q199" s="6" t="s">
        <v>186</v>
      </c>
    </row>
    <row r="200" customFormat="false" ht="45" hidden="true" customHeight="false" outlineLevel="0" collapsed="false">
      <c r="A200" s="6" t="n">
        <v>197</v>
      </c>
      <c r="B200" s="6" t="s">
        <v>638</v>
      </c>
      <c r="C200" s="7" t="s">
        <v>171</v>
      </c>
      <c r="D200" s="6" t="n">
        <v>8814</v>
      </c>
      <c r="E200" s="6" t="n">
        <v>8</v>
      </c>
      <c r="F200" s="6" t="s">
        <v>140</v>
      </c>
      <c r="G200" s="6" t="s">
        <v>200</v>
      </c>
      <c r="H200" s="6" t="s">
        <v>137</v>
      </c>
      <c r="I200" s="6" t="s">
        <v>7</v>
      </c>
      <c r="J200" s="11" t="s">
        <v>184</v>
      </c>
      <c r="K200" s="8" t="s">
        <v>174</v>
      </c>
      <c r="L200" s="9" t="s">
        <v>175</v>
      </c>
      <c r="M200" s="8" t="s">
        <v>176</v>
      </c>
      <c r="N200" s="10" t="s">
        <v>171</v>
      </c>
      <c r="O200" s="6" t="s">
        <v>639</v>
      </c>
      <c r="P200" s="6" t="n">
        <v>5743803714</v>
      </c>
      <c r="Q200" s="6" t="s">
        <v>194</v>
      </c>
    </row>
    <row r="201" customFormat="false" ht="45" hidden="false" customHeight="false" outlineLevel="0" collapsed="false">
      <c r="A201" s="6" t="n">
        <v>198</v>
      </c>
      <c r="B201" s="6" t="s">
        <v>640</v>
      </c>
      <c r="C201" s="7" t="s">
        <v>381</v>
      </c>
      <c r="D201" s="6" t="n">
        <v>8815</v>
      </c>
      <c r="E201" s="6" t="n">
        <v>8</v>
      </c>
      <c r="F201" s="6" t="s">
        <v>143</v>
      </c>
      <c r="G201" s="6" t="s">
        <v>200</v>
      </c>
      <c r="H201" s="6" t="s">
        <v>137</v>
      </c>
      <c r="I201" s="6" t="s">
        <v>7</v>
      </c>
      <c r="J201" s="11" t="s">
        <v>184</v>
      </c>
      <c r="K201" s="8" t="s">
        <v>174</v>
      </c>
      <c r="L201" s="9" t="s">
        <v>175</v>
      </c>
      <c r="M201" s="8" t="s">
        <v>176</v>
      </c>
      <c r="N201" s="10" t="s">
        <v>171</v>
      </c>
      <c r="O201" s="6" t="s">
        <v>641</v>
      </c>
      <c r="P201" s="6" t="n">
        <v>5743806226</v>
      </c>
      <c r="Q201" s="6" t="s">
        <v>202</v>
      </c>
    </row>
    <row r="202" customFormat="false" ht="45" hidden="false" customHeight="false" outlineLevel="0" collapsed="false">
      <c r="A202" s="6" t="n">
        <v>199</v>
      </c>
      <c r="B202" s="6" t="s">
        <v>642</v>
      </c>
      <c r="C202" s="7" t="s">
        <v>378</v>
      </c>
      <c r="D202" s="6" t="n">
        <v>8410</v>
      </c>
      <c r="E202" s="6" t="n">
        <v>14</v>
      </c>
      <c r="F202" s="6" t="s">
        <v>109</v>
      </c>
      <c r="G202" s="6" t="s">
        <v>192</v>
      </c>
      <c r="H202" s="6" t="s">
        <v>5</v>
      </c>
      <c r="I202" s="6" t="s">
        <v>7</v>
      </c>
      <c r="J202" s="11" t="s">
        <v>184</v>
      </c>
      <c r="K202" s="8" t="s">
        <v>174</v>
      </c>
      <c r="L202" s="9" t="s">
        <v>175</v>
      </c>
      <c r="M202" s="8" t="s">
        <v>176</v>
      </c>
      <c r="N202" s="10" t="s">
        <v>171</v>
      </c>
      <c r="O202" s="6" t="s">
        <v>643</v>
      </c>
      <c r="P202" s="6" t="n">
        <v>5743803704</v>
      </c>
      <c r="Q202" s="6" t="s">
        <v>202</v>
      </c>
    </row>
    <row r="203" customFormat="false" ht="45" hidden="false" customHeight="false" outlineLevel="0" collapsed="false">
      <c r="A203" s="6" t="n">
        <v>200</v>
      </c>
      <c r="B203" s="6" t="s">
        <v>644</v>
      </c>
      <c r="C203" s="6" t="s">
        <v>315</v>
      </c>
      <c r="D203" s="6" t="n">
        <v>8205</v>
      </c>
      <c r="E203" s="6" t="n">
        <v>12</v>
      </c>
      <c r="F203" s="6" t="s">
        <v>75</v>
      </c>
      <c r="G203" s="6" t="s">
        <v>225</v>
      </c>
      <c r="H203" s="6" t="s">
        <v>5</v>
      </c>
      <c r="I203" s="6" t="s">
        <v>7</v>
      </c>
      <c r="J203" s="11" t="s">
        <v>184</v>
      </c>
      <c r="K203" s="8" t="s">
        <v>174</v>
      </c>
      <c r="L203" s="9" t="s">
        <v>175</v>
      </c>
      <c r="M203" s="8" t="s">
        <v>176</v>
      </c>
      <c r="N203" s="10" t="s">
        <v>171</v>
      </c>
      <c r="O203" s="6" t="s">
        <v>645</v>
      </c>
      <c r="P203" s="6" t="n">
        <v>5743805352</v>
      </c>
      <c r="Q203" s="6" t="s">
        <v>202</v>
      </c>
    </row>
    <row r="204" customFormat="false" ht="45" hidden="false" customHeight="false" outlineLevel="0" collapsed="false">
      <c r="A204" s="6" t="n">
        <v>201</v>
      </c>
      <c r="B204" s="6" t="s">
        <v>646</v>
      </c>
      <c r="C204" s="7" t="s">
        <v>171</v>
      </c>
      <c r="D204" s="6" t="n">
        <v>8117</v>
      </c>
      <c r="E204" s="6" t="n">
        <v>11</v>
      </c>
      <c r="F204" s="6" t="s">
        <v>51</v>
      </c>
      <c r="G204" s="6" t="s">
        <v>180</v>
      </c>
      <c r="H204" s="6" t="s">
        <v>5</v>
      </c>
      <c r="I204" s="6" t="s">
        <v>7</v>
      </c>
      <c r="J204" s="6" t="s">
        <v>173</v>
      </c>
      <c r="K204" s="8" t="s">
        <v>174</v>
      </c>
      <c r="L204" s="9" t="s">
        <v>175</v>
      </c>
      <c r="M204" s="8" t="s">
        <v>176</v>
      </c>
      <c r="N204" s="10" t="s">
        <v>171</v>
      </c>
      <c r="O204" s="6" t="s">
        <v>647</v>
      </c>
      <c r="P204" s="6" t="n">
        <v>5743802290</v>
      </c>
      <c r="Q204" s="6" t="s">
        <v>202</v>
      </c>
    </row>
    <row r="205" customFormat="false" ht="45" hidden="true" customHeight="false" outlineLevel="0" collapsed="false">
      <c r="A205" s="6" t="n">
        <v>202</v>
      </c>
      <c r="B205" s="6" t="s">
        <v>648</v>
      </c>
      <c r="C205" s="7" t="s">
        <v>171</v>
      </c>
      <c r="D205" s="6" t="n">
        <v>2037</v>
      </c>
      <c r="E205" s="6" t="n">
        <v>27</v>
      </c>
      <c r="F205" s="6" t="s">
        <v>33</v>
      </c>
      <c r="G205" s="6" t="s">
        <v>180</v>
      </c>
      <c r="H205" s="6" t="s">
        <v>8</v>
      </c>
      <c r="I205" s="6" t="s">
        <v>7</v>
      </c>
      <c r="J205" s="6" t="s">
        <v>173</v>
      </c>
      <c r="K205" s="8" t="s">
        <v>174</v>
      </c>
      <c r="L205" s="9" t="s">
        <v>175</v>
      </c>
      <c r="M205" s="8" t="s">
        <v>176</v>
      </c>
      <c r="N205" s="10" t="s">
        <v>171</v>
      </c>
      <c r="O205" s="6" t="s">
        <v>649</v>
      </c>
      <c r="P205" s="6" t="n">
        <v>5742515766</v>
      </c>
      <c r="Q205" s="6" t="s">
        <v>194</v>
      </c>
    </row>
    <row r="206" customFormat="false" ht="45" hidden="false" customHeight="false" outlineLevel="0" collapsed="false">
      <c r="A206" s="6" t="n">
        <v>203</v>
      </c>
      <c r="B206" s="6" t="s">
        <v>650</v>
      </c>
      <c r="C206" s="6" t="s">
        <v>651</v>
      </c>
      <c r="D206" s="6" t="n">
        <v>8201</v>
      </c>
      <c r="E206" s="6" t="n">
        <v>12</v>
      </c>
      <c r="F206" s="6" t="s">
        <v>77</v>
      </c>
      <c r="G206" s="6" t="s">
        <v>220</v>
      </c>
      <c r="H206" s="6" t="s">
        <v>5</v>
      </c>
      <c r="I206" s="6" t="s">
        <v>7</v>
      </c>
      <c r="J206" s="11" t="s">
        <v>184</v>
      </c>
      <c r="K206" s="8" t="s">
        <v>174</v>
      </c>
      <c r="L206" s="9" t="s">
        <v>175</v>
      </c>
      <c r="M206" s="8" t="s">
        <v>176</v>
      </c>
      <c r="N206" s="10" t="s">
        <v>171</v>
      </c>
      <c r="O206" s="6" t="s">
        <v>652</v>
      </c>
      <c r="P206" s="6" t="n">
        <v>5743806312</v>
      </c>
      <c r="Q206" s="6" t="s">
        <v>202</v>
      </c>
    </row>
    <row r="207" customFormat="false" ht="45" hidden="true" customHeight="false" outlineLevel="0" collapsed="false">
      <c r="A207" s="6" t="n">
        <v>204</v>
      </c>
      <c r="B207" s="6" t="s">
        <v>653</v>
      </c>
      <c r="C207" s="7" t="s">
        <v>654</v>
      </c>
      <c r="D207" s="6" t="n">
        <v>2116</v>
      </c>
      <c r="E207" s="6" t="n">
        <v>32</v>
      </c>
      <c r="F207" s="6" t="s">
        <v>13</v>
      </c>
      <c r="G207" s="6" t="s">
        <v>180</v>
      </c>
      <c r="H207" s="6" t="s">
        <v>12</v>
      </c>
      <c r="I207" s="6" t="s">
        <v>7</v>
      </c>
      <c r="J207" s="6" t="s">
        <v>173</v>
      </c>
      <c r="K207" s="8" t="s">
        <v>174</v>
      </c>
      <c r="L207" s="9" t="s">
        <v>175</v>
      </c>
      <c r="M207" s="8" t="s">
        <v>176</v>
      </c>
      <c r="N207" s="10" t="s">
        <v>171</v>
      </c>
      <c r="O207" s="6" t="s">
        <v>655</v>
      </c>
      <c r="P207" s="6" t="n">
        <v>5742515766</v>
      </c>
      <c r="Q207" s="6" t="s">
        <v>178</v>
      </c>
    </row>
    <row r="208" customFormat="false" ht="45" hidden="true" customHeight="false" outlineLevel="0" collapsed="false">
      <c r="A208" s="6" t="n">
        <v>205</v>
      </c>
      <c r="B208" s="6" t="s">
        <v>656</v>
      </c>
      <c r="C208" s="7" t="s">
        <v>378</v>
      </c>
      <c r="D208" s="6" t="n">
        <v>8402</v>
      </c>
      <c r="E208" s="6" t="n">
        <v>14</v>
      </c>
      <c r="F208" s="6" t="s">
        <v>126</v>
      </c>
      <c r="G208" s="6" t="s">
        <v>225</v>
      </c>
      <c r="H208" s="6" t="s">
        <v>5</v>
      </c>
      <c r="I208" s="6" t="s">
        <v>7</v>
      </c>
      <c r="J208" s="11" t="s">
        <v>184</v>
      </c>
      <c r="K208" s="8" t="s">
        <v>174</v>
      </c>
      <c r="L208" s="9" t="s">
        <v>175</v>
      </c>
      <c r="M208" s="8" t="s">
        <v>176</v>
      </c>
      <c r="N208" s="10" t="s">
        <v>171</v>
      </c>
      <c r="O208" s="6" t="s">
        <v>657</v>
      </c>
      <c r="P208" s="6" t="n">
        <v>5743803649</v>
      </c>
      <c r="Q208" s="6" t="s">
        <v>186</v>
      </c>
    </row>
    <row r="209" customFormat="false" ht="45" hidden="true" customHeight="false" outlineLevel="0" collapsed="false">
      <c r="A209" s="6" t="n">
        <v>206</v>
      </c>
      <c r="B209" s="6" t="s">
        <v>658</v>
      </c>
      <c r="C209" s="7" t="s">
        <v>356</v>
      </c>
      <c r="D209" s="6" t="n">
        <v>2231</v>
      </c>
      <c r="E209" s="6" t="n">
        <v>1</v>
      </c>
      <c r="F209" s="6" t="s">
        <v>133</v>
      </c>
      <c r="G209" s="6" t="s">
        <v>180</v>
      </c>
      <c r="H209" s="6" t="s">
        <v>8</v>
      </c>
      <c r="I209" s="6" t="s">
        <v>7</v>
      </c>
      <c r="J209" s="6" t="s">
        <v>173</v>
      </c>
      <c r="K209" s="8" t="s">
        <v>174</v>
      </c>
      <c r="L209" s="9" t="s">
        <v>175</v>
      </c>
      <c r="M209" s="8" t="s">
        <v>176</v>
      </c>
      <c r="N209" s="10" t="s">
        <v>171</v>
      </c>
      <c r="O209" s="6" t="s">
        <v>659</v>
      </c>
      <c r="P209" s="6" t="n">
        <v>5742515766</v>
      </c>
      <c r="Q209" s="6" t="s">
        <v>178</v>
      </c>
    </row>
    <row r="210" customFormat="false" ht="45" hidden="false" customHeight="false" outlineLevel="0" collapsed="false">
      <c r="A210" s="6" t="n">
        <v>207</v>
      </c>
      <c r="B210" s="6" t="s">
        <v>660</v>
      </c>
      <c r="C210" s="7" t="s">
        <v>378</v>
      </c>
      <c r="D210" s="6" t="n">
        <v>5001</v>
      </c>
      <c r="E210" s="6" t="n">
        <v>41</v>
      </c>
      <c r="F210" s="6" t="s">
        <v>43</v>
      </c>
      <c r="G210" s="6" t="s">
        <v>183</v>
      </c>
      <c r="H210" s="6" t="s">
        <v>42</v>
      </c>
      <c r="I210" s="6" t="s">
        <v>4</v>
      </c>
      <c r="J210" s="11" t="s">
        <v>184</v>
      </c>
      <c r="K210" s="8" t="s">
        <v>174</v>
      </c>
      <c r="L210" s="9" t="s">
        <v>175</v>
      </c>
      <c r="M210" s="8" t="s">
        <v>176</v>
      </c>
      <c r="N210" s="10" t="s">
        <v>171</v>
      </c>
      <c r="O210" s="6" t="s">
        <v>661</v>
      </c>
      <c r="P210" s="6" t="n">
        <v>5743806585</v>
      </c>
      <c r="Q210" s="6" t="s">
        <v>202</v>
      </c>
    </row>
    <row r="211" customFormat="false" ht="45" hidden="true" customHeight="false" outlineLevel="0" collapsed="false">
      <c r="A211" s="6" t="n">
        <v>208</v>
      </c>
      <c r="B211" s="6" t="s">
        <v>662</v>
      </c>
      <c r="C211" s="7" t="s">
        <v>663</v>
      </c>
      <c r="D211" s="6" t="n">
        <v>8820</v>
      </c>
      <c r="E211" s="6" t="n">
        <v>7</v>
      </c>
      <c r="F211" s="6" t="s">
        <v>136</v>
      </c>
      <c r="G211" s="6" t="s">
        <v>215</v>
      </c>
      <c r="H211" s="6" t="s">
        <v>137</v>
      </c>
      <c r="I211" s="6" t="s">
        <v>7</v>
      </c>
      <c r="J211" s="6" t="s">
        <v>173</v>
      </c>
      <c r="K211" s="8" t="s">
        <v>174</v>
      </c>
      <c r="L211" s="9" t="s">
        <v>175</v>
      </c>
      <c r="M211" s="8" t="s">
        <v>176</v>
      </c>
      <c r="N211" s="10" t="s">
        <v>171</v>
      </c>
      <c r="O211" s="6" t="s">
        <v>664</v>
      </c>
      <c r="P211" s="6" t="n">
        <v>5743805398</v>
      </c>
      <c r="Q211" s="6" t="s">
        <v>194</v>
      </c>
    </row>
    <row r="212" customFormat="false" ht="45" hidden="true" customHeight="false" outlineLevel="0" collapsed="false">
      <c r="A212" s="6" t="n">
        <v>209</v>
      </c>
      <c r="B212" s="6" t="s">
        <v>665</v>
      </c>
      <c r="C212" s="7" t="s">
        <v>663</v>
      </c>
      <c r="D212" s="6" t="n">
        <v>2231</v>
      </c>
      <c r="E212" s="6" t="n">
        <v>1</v>
      </c>
      <c r="F212" s="6" t="s">
        <v>133</v>
      </c>
      <c r="G212" s="6" t="s">
        <v>180</v>
      </c>
      <c r="H212" s="6" t="s">
        <v>8</v>
      </c>
      <c r="I212" s="6" t="s">
        <v>7</v>
      </c>
      <c r="J212" s="6" t="s">
        <v>173</v>
      </c>
      <c r="K212" s="8" t="s">
        <v>174</v>
      </c>
      <c r="L212" s="9" t="s">
        <v>175</v>
      </c>
      <c r="M212" s="8" t="s">
        <v>176</v>
      </c>
      <c r="N212" s="10" t="s">
        <v>171</v>
      </c>
      <c r="O212" s="6" t="s">
        <v>666</v>
      </c>
      <c r="P212" s="6" t="n">
        <v>5742515766</v>
      </c>
      <c r="Q212" s="6" t="s">
        <v>178</v>
      </c>
    </row>
    <row r="213" customFormat="false" ht="45" hidden="false" customHeight="false" outlineLevel="0" collapsed="false">
      <c r="A213" s="6" t="n">
        <v>210</v>
      </c>
      <c r="B213" s="6" t="s">
        <v>667</v>
      </c>
      <c r="C213" s="7" t="s">
        <v>171</v>
      </c>
      <c r="D213" s="6" t="n">
        <v>8220</v>
      </c>
      <c r="E213" s="6" t="n">
        <v>12</v>
      </c>
      <c r="F213" s="6" t="s">
        <v>86</v>
      </c>
      <c r="G213" s="6" t="s">
        <v>205</v>
      </c>
      <c r="H213" s="6" t="s">
        <v>5</v>
      </c>
      <c r="I213" s="6" t="s">
        <v>7</v>
      </c>
      <c r="J213" s="6" t="s">
        <v>173</v>
      </c>
      <c r="K213" s="8" t="s">
        <v>174</v>
      </c>
      <c r="L213" s="9" t="s">
        <v>175</v>
      </c>
      <c r="M213" s="8" t="s">
        <v>176</v>
      </c>
      <c r="N213" s="10" t="s">
        <v>171</v>
      </c>
      <c r="O213" s="6" t="s">
        <v>668</v>
      </c>
      <c r="P213" s="6" t="n">
        <v>5743803633</v>
      </c>
      <c r="Q213" s="6" t="s">
        <v>202</v>
      </c>
    </row>
    <row r="214" customFormat="false" ht="45" hidden="false" customHeight="false" outlineLevel="0" collapsed="false">
      <c r="A214" s="6" t="n">
        <v>211</v>
      </c>
      <c r="B214" s="6" t="s">
        <v>669</v>
      </c>
      <c r="C214" s="7" t="s">
        <v>199</v>
      </c>
      <c r="D214" s="6" t="n">
        <v>8903</v>
      </c>
      <c r="E214" s="6" t="n">
        <v>6</v>
      </c>
      <c r="F214" s="6" t="s">
        <v>30</v>
      </c>
      <c r="G214" s="6" t="s">
        <v>192</v>
      </c>
      <c r="H214" s="6" t="s">
        <v>12</v>
      </c>
      <c r="I214" s="6" t="s">
        <v>7</v>
      </c>
      <c r="J214" s="11" t="s">
        <v>184</v>
      </c>
      <c r="K214" s="8" t="s">
        <v>174</v>
      </c>
      <c r="L214" s="9" t="s">
        <v>175</v>
      </c>
      <c r="M214" s="8" t="s">
        <v>176</v>
      </c>
      <c r="N214" s="10" t="s">
        <v>171</v>
      </c>
      <c r="O214" s="6" t="s">
        <v>670</v>
      </c>
      <c r="P214" s="6" t="n">
        <v>5743803705</v>
      </c>
      <c r="Q214" s="6" t="s">
        <v>240</v>
      </c>
    </row>
    <row r="215" customFormat="false" ht="45" hidden="true" customHeight="false" outlineLevel="0" collapsed="false">
      <c r="A215" s="6" t="n">
        <v>212</v>
      </c>
      <c r="B215" s="6" t="s">
        <v>671</v>
      </c>
      <c r="C215" s="7" t="s">
        <v>672</v>
      </c>
      <c r="D215" s="6" t="n">
        <v>2231</v>
      </c>
      <c r="E215" s="6" t="n">
        <v>1</v>
      </c>
      <c r="F215" s="6" t="s">
        <v>133</v>
      </c>
      <c r="G215" s="6" t="s">
        <v>180</v>
      </c>
      <c r="H215" s="6" t="s">
        <v>8</v>
      </c>
      <c r="I215" s="6" t="s">
        <v>7</v>
      </c>
      <c r="J215" s="6" t="s">
        <v>173</v>
      </c>
      <c r="K215" s="8" t="s">
        <v>174</v>
      </c>
      <c r="L215" s="9" t="s">
        <v>175</v>
      </c>
      <c r="M215" s="8" t="s">
        <v>176</v>
      </c>
      <c r="N215" s="10" t="s">
        <v>171</v>
      </c>
      <c r="O215" s="6" t="s">
        <v>673</v>
      </c>
      <c r="P215" s="6" t="n">
        <v>5742515766</v>
      </c>
      <c r="Q215" s="6" t="s">
        <v>178</v>
      </c>
    </row>
    <row r="216" customFormat="false" ht="45" hidden="true" customHeight="false" outlineLevel="0" collapsed="false">
      <c r="A216" s="6" t="n">
        <v>213</v>
      </c>
      <c r="B216" s="6" t="s">
        <v>674</v>
      </c>
      <c r="C216" s="7" t="s">
        <v>381</v>
      </c>
      <c r="D216" s="6" t="n">
        <v>2231</v>
      </c>
      <c r="E216" s="6" t="n">
        <v>1</v>
      </c>
      <c r="F216" s="6" t="s">
        <v>133</v>
      </c>
      <c r="G216" s="6" t="s">
        <v>180</v>
      </c>
      <c r="H216" s="6" t="s">
        <v>8</v>
      </c>
      <c r="I216" s="6" t="s">
        <v>7</v>
      </c>
      <c r="J216" s="6" t="s">
        <v>173</v>
      </c>
      <c r="K216" s="8" t="s">
        <v>174</v>
      </c>
      <c r="L216" s="9" t="s">
        <v>175</v>
      </c>
      <c r="M216" s="8" t="s">
        <v>176</v>
      </c>
      <c r="N216" s="10" t="s">
        <v>171</v>
      </c>
      <c r="O216" s="6" t="s">
        <v>675</v>
      </c>
      <c r="P216" s="6" t="n">
        <v>5743807679</v>
      </c>
      <c r="Q216" s="6" t="s">
        <v>194</v>
      </c>
    </row>
    <row r="217" customFormat="false" ht="45" hidden="true" customHeight="false" outlineLevel="0" collapsed="false">
      <c r="A217" s="6" t="n">
        <v>214</v>
      </c>
      <c r="B217" s="6" t="s">
        <v>676</v>
      </c>
      <c r="C217" s="7" t="s">
        <v>409</v>
      </c>
      <c r="D217" s="6" t="n">
        <v>8407</v>
      </c>
      <c r="E217" s="6" t="n">
        <v>14</v>
      </c>
      <c r="F217" s="6" t="s">
        <v>123</v>
      </c>
      <c r="G217" s="6" t="s">
        <v>215</v>
      </c>
      <c r="H217" s="6" t="s">
        <v>5</v>
      </c>
      <c r="I217" s="6" t="s">
        <v>7</v>
      </c>
      <c r="J217" s="6" t="s">
        <v>173</v>
      </c>
      <c r="K217" s="8" t="s">
        <v>174</v>
      </c>
      <c r="L217" s="9" t="s">
        <v>175</v>
      </c>
      <c r="M217" s="8" t="s">
        <v>176</v>
      </c>
      <c r="N217" s="10" t="s">
        <v>171</v>
      </c>
      <c r="O217" s="6" t="s">
        <v>677</v>
      </c>
      <c r="P217" s="6" t="n">
        <v>5743801616</v>
      </c>
      <c r="Q217" s="6" t="s">
        <v>186</v>
      </c>
    </row>
    <row r="218" customFormat="false" ht="45" hidden="true" customHeight="false" outlineLevel="0" collapsed="false">
      <c r="A218" s="6" t="n">
        <v>215</v>
      </c>
      <c r="B218" s="6" t="s">
        <v>678</v>
      </c>
      <c r="C218" s="6" t="s">
        <v>263</v>
      </c>
      <c r="D218" s="6" t="n">
        <v>2116</v>
      </c>
      <c r="E218" s="6" t="n">
        <v>32</v>
      </c>
      <c r="F218" s="6" t="s">
        <v>13</v>
      </c>
      <c r="G218" s="6" t="s">
        <v>180</v>
      </c>
      <c r="H218" s="6" t="s">
        <v>12</v>
      </c>
      <c r="I218" s="6" t="s">
        <v>7</v>
      </c>
      <c r="J218" s="6" t="s">
        <v>173</v>
      </c>
      <c r="K218" s="8" t="s">
        <v>174</v>
      </c>
      <c r="L218" s="9" t="s">
        <v>175</v>
      </c>
      <c r="M218" s="8" t="s">
        <v>176</v>
      </c>
      <c r="N218" s="10" t="s">
        <v>171</v>
      </c>
      <c r="O218" s="6" t="s">
        <v>679</v>
      </c>
      <c r="P218" s="6" t="n">
        <v>5743806050</v>
      </c>
      <c r="Q218" s="6" t="s">
        <v>178</v>
      </c>
    </row>
    <row r="219" customFormat="false" ht="45" hidden="true" customHeight="false" outlineLevel="0" collapsed="false">
      <c r="A219" s="6" t="n">
        <v>216</v>
      </c>
      <c r="B219" s="6" t="s">
        <v>680</v>
      </c>
      <c r="C219" s="7" t="s">
        <v>681</v>
      </c>
      <c r="D219" s="6" t="n">
        <v>8506</v>
      </c>
      <c r="E219" s="6" t="n">
        <v>15</v>
      </c>
      <c r="F219" s="6" t="s">
        <v>130</v>
      </c>
      <c r="G219" s="6" t="s">
        <v>205</v>
      </c>
      <c r="H219" s="6" t="s">
        <v>5</v>
      </c>
      <c r="I219" s="6" t="s">
        <v>7</v>
      </c>
      <c r="J219" s="6" t="s">
        <v>173</v>
      </c>
      <c r="K219" s="8" t="s">
        <v>174</v>
      </c>
      <c r="L219" s="9" t="s">
        <v>175</v>
      </c>
      <c r="M219" s="8" t="s">
        <v>176</v>
      </c>
      <c r="N219" s="10" t="s">
        <v>171</v>
      </c>
      <c r="O219" s="6" t="s">
        <v>682</v>
      </c>
      <c r="P219" s="6" t="n">
        <v>5743803165</v>
      </c>
      <c r="Q219" s="6" t="s">
        <v>186</v>
      </c>
    </row>
    <row r="220" customFormat="false" ht="45" hidden="true" customHeight="false" outlineLevel="0" collapsed="false">
      <c r="A220" s="6" t="n">
        <v>217</v>
      </c>
      <c r="B220" s="6" t="s">
        <v>683</v>
      </c>
      <c r="C220" s="7" t="s">
        <v>663</v>
      </c>
      <c r="D220" s="6" t="n">
        <v>2219</v>
      </c>
      <c r="E220" s="6" t="n">
        <v>4</v>
      </c>
      <c r="F220" s="6" t="s">
        <v>134</v>
      </c>
      <c r="G220" s="6" t="s">
        <v>180</v>
      </c>
      <c r="H220" s="6" t="s">
        <v>8</v>
      </c>
      <c r="I220" s="6" t="s">
        <v>7</v>
      </c>
      <c r="J220" s="6" t="s">
        <v>173</v>
      </c>
      <c r="K220" s="8" t="s">
        <v>174</v>
      </c>
      <c r="L220" s="9" t="s">
        <v>175</v>
      </c>
      <c r="M220" s="8" t="s">
        <v>176</v>
      </c>
      <c r="N220" s="10" t="s">
        <v>171</v>
      </c>
      <c r="O220" s="6" t="s">
        <v>684</v>
      </c>
      <c r="P220" s="6" t="n">
        <v>5742515766</v>
      </c>
      <c r="Q220" s="6" t="s">
        <v>178</v>
      </c>
    </row>
    <row r="221" customFormat="false" ht="45" hidden="false" customHeight="false" outlineLevel="0" collapsed="false">
      <c r="A221" s="6" t="n">
        <v>218</v>
      </c>
      <c r="B221" s="6" t="s">
        <v>685</v>
      </c>
      <c r="C221" s="7" t="s">
        <v>171</v>
      </c>
      <c r="D221" s="6" t="n">
        <v>8423</v>
      </c>
      <c r="E221" s="6" t="n">
        <v>14</v>
      </c>
      <c r="F221" s="6" t="s">
        <v>110</v>
      </c>
      <c r="G221" s="6" t="s">
        <v>205</v>
      </c>
      <c r="H221" s="6" t="s">
        <v>5</v>
      </c>
      <c r="I221" s="6" t="s">
        <v>7</v>
      </c>
      <c r="J221" s="6" t="s">
        <v>173</v>
      </c>
      <c r="K221" s="8" t="s">
        <v>174</v>
      </c>
      <c r="L221" s="9" t="s">
        <v>175</v>
      </c>
      <c r="M221" s="8" t="s">
        <v>176</v>
      </c>
      <c r="N221" s="10" t="s">
        <v>171</v>
      </c>
      <c r="O221" s="6" t="s">
        <v>686</v>
      </c>
      <c r="P221" s="6" t="n">
        <v>5743804935</v>
      </c>
      <c r="Q221" s="6" t="s">
        <v>202</v>
      </c>
    </row>
    <row r="222" customFormat="false" ht="45" hidden="true" customHeight="false" outlineLevel="0" collapsed="false">
      <c r="A222" s="6" t="n">
        <v>219</v>
      </c>
      <c r="B222" s="6" t="s">
        <v>687</v>
      </c>
      <c r="C222" s="7" t="s">
        <v>171</v>
      </c>
      <c r="D222" s="6" t="n">
        <v>5005</v>
      </c>
      <c r="E222" s="6" t="n">
        <v>42</v>
      </c>
      <c r="F222" s="6" t="s">
        <v>44</v>
      </c>
      <c r="G222" s="6" t="s">
        <v>225</v>
      </c>
      <c r="H222" s="6" t="s">
        <v>42</v>
      </c>
      <c r="I222" s="6" t="s">
        <v>4</v>
      </c>
      <c r="J222" s="11" t="s">
        <v>184</v>
      </c>
      <c r="K222" s="8" t="s">
        <v>174</v>
      </c>
      <c r="L222" s="9" t="s">
        <v>175</v>
      </c>
      <c r="M222" s="8" t="s">
        <v>176</v>
      </c>
      <c r="N222" s="10" t="s">
        <v>171</v>
      </c>
      <c r="O222" s="6" t="s">
        <v>688</v>
      </c>
      <c r="P222" s="6" t="n">
        <v>5743803151</v>
      </c>
      <c r="Q222" s="6" t="s">
        <v>186</v>
      </c>
    </row>
    <row r="223" customFormat="false" ht="45" hidden="true" customHeight="false" outlineLevel="0" collapsed="false">
      <c r="A223" s="6" t="n">
        <v>220</v>
      </c>
      <c r="B223" s="6" t="s">
        <v>689</v>
      </c>
      <c r="C223" s="7" t="s">
        <v>171</v>
      </c>
      <c r="D223" s="6" t="n">
        <v>2219</v>
      </c>
      <c r="E223" s="6" t="n">
        <v>4</v>
      </c>
      <c r="F223" s="6" t="s">
        <v>134</v>
      </c>
      <c r="G223" s="6" t="s">
        <v>180</v>
      </c>
      <c r="H223" s="6" t="s">
        <v>8</v>
      </c>
      <c r="I223" s="6" t="s">
        <v>7</v>
      </c>
      <c r="J223" s="6" t="s">
        <v>173</v>
      </c>
      <c r="K223" s="8" t="s">
        <v>174</v>
      </c>
      <c r="L223" s="9" t="s">
        <v>175</v>
      </c>
      <c r="M223" s="8" t="s">
        <v>176</v>
      </c>
      <c r="N223" s="10" t="s">
        <v>171</v>
      </c>
      <c r="O223" s="6" t="s">
        <v>690</v>
      </c>
      <c r="P223" s="6" t="n">
        <v>5743806707</v>
      </c>
      <c r="Q223" s="6" t="s">
        <v>178</v>
      </c>
    </row>
    <row r="224" customFormat="false" ht="45" hidden="true" customHeight="false" outlineLevel="0" collapsed="false">
      <c r="A224" s="6" t="n">
        <v>221</v>
      </c>
      <c r="B224" s="6" t="s">
        <v>691</v>
      </c>
      <c r="C224" s="7" t="s">
        <v>171</v>
      </c>
      <c r="D224" s="6" t="n">
        <v>2219</v>
      </c>
      <c r="E224" s="6" t="n">
        <v>4</v>
      </c>
      <c r="F224" s="6" t="s">
        <v>134</v>
      </c>
      <c r="G224" s="6" t="s">
        <v>180</v>
      </c>
      <c r="H224" s="6" t="s">
        <v>8</v>
      </c>
      <c r="I224" s="6" t="s">
        <v>7</v>
      </c>
      <c r="J224" s="6" t="s">
        <v>173</v>
      </c>
      <c r="K224" s="8" t="s">
        <v>174</v>
      </c>
      <c r="L224" s="9" t="s">
        <v>175</v>
      </c>
      <c r="M224" s="8" t="s">
        <v>176</v>
      </c>
      <c r="N224" s="10" t="s">
        <v>171</v>
      </c>
      <c r="O224" s="6" t="s">
        <v>692</v>
      </c>
      <c r="P224" s="6" t="n">
        <v>5742515766</v>
      </c>
      <c r="Q224" s="6" t="s">
        <v>178</v>
      </c>
    </row>
    <row r="225" customFormat="false" ht="45" hidden="true" customHeight="false" outlineLevel="0" collapsed="false">
      <c r="A225" s="6" t="n">
        <v>222</v>
      </c>
      <c r="B225" s="6" t="s">
        <v>693</v>
      </c>
      <c r="C225" s="7" t="s">
        <v>694</v>
      </c>
      <c r="D225" s="6" t="n">
        <v>2231</v>
      </c>
      <c r="E225" s="6" t="n">
        <v>1</v>
      </c>
      <c r="F225" s="6" t="s">
        <v>133</v>
      </c>
      <c r="G225" s="6" t="s">
        <v>180</v>
      </c>
      <c r="H225" s="6" t="s">
        <v>8</v>
      </c>
      <c r="I225" s="6" t="s">
        <v>7</v>
      </c>
      <c r="J225" s="6" t="s">
        <v>173</v>
      </c>
      <c r="K225" s="8" t="s">
        <v>174</v>
      </c>
      <c r="L225" s="9" t="s">
        <v>175</v>
      </c>
      <c r="M225" s="8" t="s">
        <v>176</v>
      </c>
      <c r="N225" s="10" t="s">
        <v>171</v>
      </c>
      <c r="O225" s="6" t="s">
        <v>695</v>
      </c>
      <c r="P225" s="6" t="n">
        <v>5742515767</v>
      </c>
      <c r="Q225" s="6" t="s">
        <v>178</v>
      </c>
    </row>
    <row r="226" customFormat="false" ht="45" hidden="true" customHeight="false" outlineLevel="0" collapsed="false">
      <c r="A226" s="6" t="n">
        <v>223</v>
      </c>
      <c r="B226" s="6" t="s">
        <v>696</v>
      </c>
      <c r="C226" s="7" t="s">
        <v>171</v>
      </c>
      <c r="D226" s="6" t="n">
        <v>2232</v>
      </c>
      <c r="E226" s="6" t="n">
        <v>1</v>
      </c>
      <c r="F226" s="6" t="s">
        <v>40</v>
      </c>
      <c r="G226" s="6" t="s">
        <v>192</v>
      </c>
      <c r="H226" s="6" t="s">
        <v>8</v>
      </c>
      <c r="I226" s="6" t="s">
        <v>7</v>
      </c>
      <c r="J226" s="11" t="s">
        <v>184</v>
      </c>
      <c r="K226" s="8" t="s">
        <v>174</v>
      </c>
      <c r="L226" s="9" t="s">
        <v>175</v>
      </c>
      <c r="M226" s="8" t="s">
        <v>176</v>
      </c>
      <c r="N226" s="10" t="s">
        <v>171</v>
      </c>
      <c r="O226" s="6" t="s">
        <v>697</v>
      </c>
      <c r="P226" s="6" t="n">
        <v>5743806050</v>
      </c>
      <c r="Q226" s="6" t="s">
        <v>178</v>
      </c>
    </row>
    <row r="227" customFormat="false" ht="45" hidden="true" customHeight="false" outlineLevel="0" collapsed="false">
      <c r="A227" s="6" t="n">
        <v>224</v>
      </c>
      <c r="B227" s="6" t="s">
        <v>698</v>
      </c>
      <c r="C227" s="7" t="s">
        <v>171</v>
      </c>
      <c r="D227" s="6" t="n">
        <v>2037</v>
      </c>
      <c r="E227" s="6" t="n">
        <v>27</v>
      </c>
      <c r="F227" s="6" t="s">
        <v>33</v>
      </c>
      <c r="G227" s="6" t="s">
        <v>172</v>
      </c>
      <c r="H227" s="6" t="s">
        <v>8</v>
      </c>
      <c r="I227" s="6" t="s">
        <v>7</v>
      </c>
      <c r="J227" s="6" t="s">
        <v>173</v>
      </c>
      <c r="K227" s="8" t="s">
        <v>174</v>
      </c>
      <c r="L227" s="9" t="s">
        <v>175</v>
      </c>
      <c r="M227" s="8" t="s">
        <v>176</v>
      </c>
      <c r="N227" s="10" t="s">
        <v>171</v>
      </c>
      <c r="O227" s="6" t="s">
        <v>699</v>
      </c>
      <c r="P227" s="6" t="n">
        <v>5743807679</v>
      </c>
      <c r="Q227" s="6" t="s">
        <v>178</v>
      </c>
    </row>
    <row r="228" customFormat="false" ht="45" hidden="true" customHeight="false" outlineLevel="0" collapsed="false">
      <c r="A228" s="6" t="n">
        <v>225</v>
      </c>
      <c r="B228" s="6" t="s">
        <v>700</v>
      </c>
      <c r="C228" s="6" t="s">
        <v>701</v>
      </c>
      <c r="D228" s="6" t="n">
        <v>2231</v>
      </c>
      <c r="E228" s="6" t="n">
        <v>1</v>
      </c>
      <c r="F228" s="6" t="s">
        <v>133</v>
      </c>
      <c r="G228" s="6" t="s">
        <v>180</v>
      </c>
      <c r="H228" s="6" t="s">
        <v>8</v>
      </c>
      <c r="I228" s="6" t="s">
        <v>7</v>
      </c>
      <c r="J228" s="6" t="s">
        <v>173</v>
      </c>
      <c r="K228" s="8" t="s">
        <v>174</v>
      </c>
      <c r="L228" s="9" t="s">
        <v>175</v>
      </c>
      <c r="M228" s="8" t="s">
        <v>176</v>
      </c>
      <c r="N228" s="10" t="s">
        <v>171</v>
      </c>
      <c r="O228" s="6" t="s">
        <v>702</v>
      </c>
      <c r="P228" s="6" t="n">
        <v>5742515767</v>
      </c>
      <c r="Q228" s="6" t="s">
        <v>178</v>
      </c>
    </row>
    <row r="229" customFormat="false" ht="45" hidden="false" customHeight="false" outlineLevel="0" collapsed="false">
      <c r="A229" s="6" t="n">
        <v>226</v>
      </c>
      <c r="B229" s="6" t="s">
        <v>703</v>
      </c>
      <c r="C229" s="7" t="s">
        <v>171</v>
      </c>
      <c r="D229" s="6" t="n">
        <v>8303</v>
      </c>
      <c r="E229" s="6" t="n">
        <v>13</v>
      </c>
      <c r="F229" s="6" t="s">
        <v>105</v>
      </c>
      <c r="G229" s="6" t="s">
        <v>225</v>
      </c>
      <c r="H229" s="6" t="s">
        <v>5</v>
      </c>
      <c r="I229" s="6" t="s">
        <v>7</v>
      </c>
      <c r="J229" s="11" t="s">
        <v>184</v>
      </c>
      <c r="K229" s="8" t="s">
        <v>174</v>
      </c>
      <c r="L229" s="9" t="s">
        <v>175</v>
      </c>
      <c r="M229" s="8" t="s">
        <v>176</v>
      </c>
      <c r="N229" s="10" t="s">
        <v>171</v>
      </c>
      <c r="O229" s="6" t="s">
        <v>704</v>
      </c>
      <c r="P229" s="6" t="n">
        <v>5743800477</v>
      </c>
      <c r="Q229" s="6" t="s">
        <v>202</v>
      </c>
    </row>
    <row r="230" customFormat="false" ht="45" hidden="true" customHeight="false" outlineLevel="0" collapsed="false">
      <c r="A230" s="6" t="n">
        <v>227</v>
      </c>
      <c r="B230" s="6" t="s">
        <v>705</v>
      </c>
      <c r="C230" s="7" t="s">
        <v>171</v>
      </c>
      <c r="D230" s="6" t="n">
        <v>2220</v>
      </c>
      <c r="E230" s="6" t="n">
        <v>4</v>
      </c>
      <c r="F230" s="6" t="s">
        <v>37</v>
      </c>
      <c r="G230" s="6" t="s">
        <v>180</v>
      </c>
      <c r="H230" s="6" t="s">
        <v>8</v>
      </c>
      <c r="I230" s="6" t="s">
        <v>7</v>
      </c>
      <c r="J230" s="6" t="s">
        <v>173</v>
      </c>
      <c r="K230" s="8" t="s">
        <v>174</v>
      </c>
      <c r="L230" s="9" t="s">
        <v>175</v>
      </c>
      <c r="M230" s="8" t="s">
        <v>176</v>
      </c>
      <c r="N230" s="10" t="s">
        <v>171</v>
      </c>
      <c r="O230" s="6" t="s">
        <v>706</v>
      </c>
      <c r="P230" s="6" t="n">
        <v>5742515766</v>
      </c>
      <c r="Q230" s="6" t="s">
        <v>178</v>
      </c>
    </row>
    <row r="231" customFormat="false" ht="45" hidden="true" customHeight="false" outlineLevel="0" collapsed="false">
      <c r="A231" s="6" t="n">
        <v>228</v>
      </c>
      <c r="B231" s="6" t="s">
        <v>707</v>
      </c>
      <c r="C231" s="7" t="s">
        <v>708</v>
      </c>
      <c r="D231" s="6" t="n">
        <v>2219</v>
      </c>
      <c r="E231" s="6" t="n">
        <v>4</v>
      </c>
      <c r="F231" s="6" t="s">
        <v>134</v>
      </c>
      <c r="G231" s="6" t="s">
        <v>180</v>
      </c>
      <c r="H231" s="6" t="s">
        <v>8</v>
      </c>
      <c r="I231" s="6" t="s">
        <v>7</v>
      </c>
      <c r="J231" s="6" t="s">
        <v>173</v>
      </c>
      <c r="K231" s="8" t="s">
        <v>174</v>
      </c>
      <c r="L231" s="9" t="s">
        <v>175</v>
      </c>
      <c r="M231" s="8" t="s">
        <v>176</v>
      </c>
      <c r="N231" s="10" t="s">
        <v>171</v>
      </c>
      <c r="O231" s="6" t="s">
        <v>709</v>
      </c>
      <c r="P231" s="6" t="n">
        <v>5743806707</v>
      </c>
      <c r="Q231" s="6" t="s">
        <v>178</v>
      </c>
    </row>
    <row r="232" customFormat="false" ht="45" hidden="false" customHeight="false" outlineLevel="0" collapsed="false">
      <c r="A232" s="6" t="n">
        <v>229</v>
      </c>
      <c r="B232" s="6" t="s">
        <v>710</v>
      </c>
      <c r="C232" s="7" t="s">
        <v>708</v>
      </c>
      <c r="D232" s="6" t="n">
        <v>8414</v>
      </c>
      <c r="E232" s="6" t="n">
        <v>14</v>
      </c>
      <c r="F232" s="6" t="s">
        <v>111</v>
      </c>
      <c r="G232" s="6" t="s">
        <v>192</v>
      </c>
      <c r="H232" s="6" t="s">
        <v>5</v>
      </c>
      <c r="I232" s="6" t="s">
        <v>7</v>
      </c>
      <c r="J232" s="11" t="s">
        <v>184</v>
      </c>
      <c r="K232" s="8" t="s">
        <v>174</v>
      </c>
      <c r="L232" s="9" t="s">
        <v>175</v>
      </c>
      <c r="M232" s="8" t="s">
        <v>176</v>
      </c>
      <c r="N232" s="10" t="s">
        <v>171</v>
      </c>
      <c r="O232" s="6" t="s">
        <v>711</v>
      </c>
      <c r="P232" s="6" t="n">
        <v>5743805130</v>
      </c>
      <c r="Q232" s="6" t="s">
        <v>202</v>
      </c>
    </row>
    <row r="233" customFormat="false" ht="45" hidden="true" customHeight="false" outlineLevel="0" collapsed="false">
      <c r="A233" s="6" t="n">
        <v>230</v>
      </c>
      <c r="B233" s="6" t="s">
        <v>712</v>
      </c>
      <c r="C233" s="7" t="s">
        <v>708</v>
      </c>
      <c r="D233" s="6" t="n">
        <v>2220</v>
      </c>
      <c r="E233" s="6" t="n">
        <v>4</v>
      </c>
      <c r="F233" s="6" t="s">
        <v>37</v>
      </c>
      <c r="G233" s="6" t="s">
        <v>172</v>
      </c>
      <c r="H233" s="6" t="s">
        <v>8</v>
      </c>
      <c r="I233" s="6" t="s">
        <v>7</v>
      </c>
      <c r="J233" s="6" t="s">
        <v>173</v>
      </c>
      <c r="K233" s="8" t="s">
        <v>174</v>
      </c>
      <c r="L233" s="9" t="s">
        <v>175</v>
      </c>
      <c r="M233" s="8" t="s">
        <v>176</v>
      </c>
      <c r="N233" s="10" t="s">
        <v>171</v>
      </c>
      <c r="O233" s="6" t="s">
        <v>713</v>
      </c>
      <c r="P233" s="6" t="n">
        <v>5743806707</v>
      </c>
      <c r="Q233" s="6" t="s">
        <v>178</v>
      </c>
    </row>
    <row r="234" customFormat="false" ht="45" hidden="true" customHeight="false" outlineLevel="0" collapsed="false">
      <c r="A234" s="6" t="n">
        <v>231</v>
      </c>
      <c r="B234" s="6" t="s">
        <v>714</v>
      </c>
      <c r="C234" s="7" t="s">
        <v>171</v>
      </c>
      <c r="D234" s="6" t="n">
        <v>2231</v>
      </c>
      <c r="E234" s="6" t="n">
        <v>1</v>
      </c>
      <c r="F234" s="6" t="s">
        <v>133</v>
      </c>
      <c r="G234" s="6" t="s">
        <v>180</v>
      </c>
      <c r="H234" s="6" t="s">
        <v>8</v>
      </c>
      <c r="I234" s="6" t="s">
        <v>7</v>
      </c>
      <c r="J234" s="6" t="s">
        <v>173</v>
      </c>
      <c r="K234" s="8" t="s">
        <v>174</v>
      </c>
      <c r="L234" s="9" t="s">
        <v>175</v>
      </c>
      <c r="M234" s="8" t="s">
        <v>176</v>
      </c>
      <c r="N234" s="10" t="s">
        <v>171</v>
      </c>
      <c r="O234" s="6" t="s">
        <v>715</v>
      </c>
      <c r="P234" s="6" t="n">
        <v>5742515766</v>
      </c>
      <c r="Q234" s="6" t="s">
        <v>178</v>
      </c>
    </row>
    <row r="235" customFormat="false" ht="45" hidden="false" customHeight="false" outlineLevel="0" collapsed="false">
      <c r="A235" s="6" t="n">
        <v>232</v>
      </c>
      <c r="B235" s="6" t="s">
        <v>716</v>
      </c>
      <c r="C235" s="6" t="s">
        <v>717</v>
      </c>
      <c r="D235" s="6" t="n">
        <v>8816</v>
      </c>
      <c r="E235" s="6" t="n">
        <v>8</v>
      </c>
      <c r="F235" s="6" t="s">
        <v>142</v>
      </c>
      <c r="G235" s="6" t="s">
        <v>200</v>
      </c>
      <c r="H235" s="6" t="s">
        <v>137</v>
      </c>
      <c r="I235" s="6" t="s">
        <v>7</v>
      </c>
      <c r="J235" s="11" t="s">
        <v>184</v>
      </c>
      <c r="K235" s="8" t="s">
        <v>174</v>
      </c>
      <c r="L235" s="9" t="s">
        <v>175</v>
      </c>
      <c r="M235" s="8" t="s">
        <v>176</v>
      </c>
      <c r="N235" s="10" t="s">
        <v>171</v>
      </c>
      <c r="O235" s="6" t="s">
        <v>718</v>
      </c>
      <c r="P235" s="6" t="n">
        <v>5743806950</v>
      </c>
      <c r="Q235" s="6" t="s">
        <v>202</v>
      </c>
    </row>
    <row r="236" customFormat="false" ht="45" hidden="true" customHeight="false" outlineLevel="0" collapsed="false">
      <c r="A236" s="6" t="n">
        <v>233</v>
      </c>
      <c r="B236" s="6" t="s">
        <v>719</v>
      </c>
      <c r="C236" s="7" t="s">
        <v>720</v>
      </c>
      <c r="D236" s="6" t="n">
        <v>2231</v>
      </c>
      <c r="E236" s="6" t="n">
        <v>1</v>
      </c>
      <c r="F236" s="6" t="s">
        <v>133</v>
      </c>
      <c r="G236" s="6" t="s">
        <v>180</v>
      </c>
      <c r="H236" s="6" t="s">
        <v>8</v>
      </c>
      <c r="I236" s="6" t="s">
        <v>7</v>
      </c>
      <c r="J236" s="6" t="s">
        <v>173</v>
      </c>
      <c r="K236" s="8" t="s">
        <v>174</v>
      </c>
      <c r="L236" s="9" t="s">
        <v>175</v>
      </c>
      <c r="M236" s="8" t="s">
        <v>176</v>
      </c>
      <c r="N236" s="10" t="s">
        <v>171</v>
      </c>
      <c r="O236" s="6" t="s">
        <v>721</v>
      </c>
      <c r="P236" s="6" t="n">
        <v>5743806707</v>
      </c>
      <c r="Q236" s="6" t="s">
        <v>178</v>
      </c>
    </row>
    <row r="237" customFormat="false" ht="45" hidden="true" customHeight="false" outlineLevel="0" collapsed="false">
      <c r="A237" s="6" t="n">
        <v>234</v>
      </c>
      <c r="B237" s="6" t="s">
        <v>722</v>
      </c>
      <c r="C237" s="7" t="s">
        <v>723</v>
      </c>
      <c r="D237" s="6" t="n">
        <v>2115</v>
      </c>
      <c r="E237" s="6" t="n">
        <v>29</v>
      </c>
      <c r="F237" s="6" t="s">
        <v>6</v>
      </c>
      <c r="G237" s="6" t="s">
        <v>192</v>
      </c>
      <c r="H237" s="6" t="s">
        <v>8</v>
      </c>
      <c r="I237" s="6" t="s">
        <v>7</v>
      </c>
      <c r="J237" s="11" t="s">
        <v>184</v>
      </c>
      <c r="K237" s="8" t="s">
        <v>174</v>
      </c>
      <c r="L237" s="9" t="s">
        <v>175</v>
      </c>
      <c r="M237" s="8" t="s">
        <v>176</v>
      </c>
      <c r="N237" s="10" t="s">
        <v>171</v>
      </c>
      <c r="O237" s="6" t="s">
        <v>724</v>
      </c>
      <c r="P237" s="6" t="n">
        <v>5743803726</v>
      </c>
      <c r="Q237" s="6" t="s">
        <v>178</v>
      </c>
    </row>
    <row r="238" customFormat="false" ht="45" hidden="true" customHeight="false" outlineLevel="0" collapsed="false">
      <c r="A238" s="6" t="n">
        <v>235</v>
      </c>
      <c r="B238" s="6" t="s">
        <v>725</v>
      </c>
      <c r="C238" s="6" t="s">
        <v>263</v>
      </c>
      <c r="D238" s="6" t="n">
        <v>8302</v>
      </c>
      <c r="E238" s="6" t="n">
        <v>13</v>
      </c>
      <c r="F238" s="6" t="s">
        <v>103</v>
      </c>
      <c r="G238" s="6" t="s">
        <v>225</v>
      </c>
      <c r="H238" s="6" t="s">
        <v>5</v>
      </c>
      <c r="I238" s="6" t="s">
        <v>7</v>
      </c>
      <c r="J238" s="11" t="s">
        <v>184</v>
      </c>
      <c r="K238" s="8" t="s">
        <v>174</v>
      </c>
      <c r="L238" s="9" t="s">
        <v>175</v>
      </c>
      <c r="M238" s="8" t="s">
        <v>176</v>
      </c>
      <c r="N238" s="10" t="s">
        <v>171</v>
      </c>
      <c r="O238" s="6" t="s">
        <v>726</v>
      </c>
      <c r="P238" s="6" t="n">
        <v>5743803644</v>
      </c>
      <c r="Q238" s="6" t="s">
        <v>186</v>
      </c>
    </row>
    <row r="239" customFormat="false" ht="45" hidden="false" customHeight="false" outlineLevel="0" collapsed="false">
      <c r="A239" s="6" t="n">
        <v>236</v>
      </c>
      <c r="B239" s="6" t="s">
        <v>727</v>
      </c>
      <c r="C239" s="7" t="s">
        <v>728</v>
      </c>
      <c r="D239" s="6" t="n">
        <v>7200</v>
      </c>
      <c r="E239" s="6" t="n">
        <v>12</v>
      </c>
      <c r="F239" s="6" t="s">
        <v>3</v>
      </c>
      <c r="G239" s="6" t="s">
        <v>180</v>
      </c>
      <c r="H239" s="6" t="s">
        <v>5</v>
      </c>
      <c r="I239" s="6" t="s">
        <v>4</v>
      </c>
      <c r="J239" s="6" t="s">
        <v>173</v>
      </c>
      <c r="K239" s="8" t="s">
        <v>174</v>
      </c>
      <c r="L239" s="9" t="s">
        <v>175</v>
      </c>
      <c r="M239" s="8" t="s">
        <v>176</v>
      </c>
      <c r="N239" s="10" t="s">
        <v>171</v>
      </c>
      <c r="O239" s="6" t="s">
        <v>729</v>
      </c>
      <c r="P239" s="6" t="n">
        <v>5743806707</v>
      </c>
      <c r="Q239" s="6" t="s">
        <v>240</v>
      </c>
    </row>
    <row r="240" customFormat="false" ht="45" hidden="true" customHeight="false" outlineLevel="0" collapsed="false">
      <c r="A240" s="6" t="n">
        <v>237</v>
      </c>
      <c r="B240" s="6" t="s">
        <v>730</v>
      </c>
      <c r="C240" s="7" t="s">
        <v>171</v>
      </c>
      <c r="D240" s="6" t="n">
        <v>2037</v>
      </c>
      <c r="E240" s="6" t="n">
        <v>27</v>
      </c>
      <c r="F240" s="6" t="s">
        <v>33</v>
      </c>
      <c r="G240" s="6" t="s">
        <v>172</v>
      </c>
      <c r="H240" s="6" t="s">
        <v>8</v>
      </c>
      <c r="I240" s="6" t="s">
        <v>7</v>
      </c>
      <c r="J240" s="6" t="s">
        <v>173</v>
      </c>
      <c r="K240" s="8" t="s">
        <v>174</v>
      </c>
      <c r="L240" s="9" t="s">
        <v>175</v>
      </c>
      <c r="M240" s="8" t="s">
        <v>176</v>
      </c>
      <c r="N240" s="10" t="s">
        <v>171</v>
      </c>
      <c r="O240" s="6" t="s">
        <v>731</v>
      </c>
      <c r="P240" s="6" t="n">
        <v>5743807679</v>
      </c>
      <c r="Q240" s="6" t="s">
        <v>178</v>
      </c>
    </row>
    <row r="241" customFormat="false" ht="45" hidden="false" customHeight="false" outlineLevel="0" collapsed="false">
      <c r="A241" s="6" t="n">
        <v>238</v>
      </c>
      <c r="B241" s="6" t="s">
        <v>732</v>
      </c>
      <c r="C241" s="6" t="s">
        <v>733</v>
      </c>
      <c r="D241" s="6" t="n">
        <v>8420</v>
      </c>
      <c r="E241" s="6" t="n">
        <v>14</v>
      </c>
      <c r="F241" s="6" t="s">
        <v>115</v>
      </c>
      <c r="G241" s="6" t="s">
        <v>188</v>
      </c>
      <c r="H241" s="6" t="s">
        <v>5</v>
      </c>
      <c r="I241" s="6" t="s">
        <v>7</v>
      </c>
      <c r="J241" s="6" t="s">
        <v>173</v>
      </c>
      <c r="K241" s="8" t="s">
        <v>174</v>
      </c>
      <c r="L241" s="9" t="s">
        <v>175</v>
      </c>
      <c r="M241" s="8" t="s">
        <v>176</v>
      </c>
      <c r="N241" s="10" t="s">
        <v>171</v>
      </c>
      <c r="O241" s="6" t="s">
        <v>734</v>
      </c>
      <c r="P241" s="6" t="n">
        <v>5743801228</v>
      </c>
      <c r="Q241" s="6" t="s">
        <v>202</v>
      </c>
    </row>
    <row r="242" customFormat="false" ht="45" hidden="true" customHeight="false" outlineLevel="0" collapsed="false">
      <c r="A242" s="6" t="n">
        <v>239</v>
      </c>
      <c r="B242" s="6" t="s">
        <v>735</v>
      </c>
      <c r="C242" s="7" t="s">
        <v>171</v>
      </c>
      <c r="D242" s="6" t="n">
        <v>8410</v>
      </c>
      <c r="E242" s="6" t="n">
        <v>14</v>
      </c>
      <c r="F242" s="6" t="s">
        <v>109</v>
      </c>
      <c r="G242" s="6" t="s">
        <v>192</v>
      </c>
      <c r="H242" s="6" t="s">
        <v>5</v>
      </c>
      <c r="I242" s="6" t="s">
        <v>7</v>
      </c>
      <c r="J242" s="11" t="s">
        <v>184</v>
      </c>
      <c r="K242" s="8" t="s">
        <v>174</v>
      </c>
      <c r="L242" s="9" t="s">
        <v>175</v>
      </c>
      <c r="M242" s="8" t="s">
        <v>176</v>
      </c>
      <c r="N242" s="10" t="s">
        <v>171</v>
      </c>
      <c r="O242" s="6" t="s">
        <v>736</v>
      </c>
      <c r="P242" s="6" t="n">
        <v>5743803706</v>
      </c>
      <c r="Q242" s="6" t="s">
        <v>186</v>
      </c>
    </row>
    <row r="243" customFormat="false" ht="45" hidden="false" customHeight="false" outlineLevel="0" collapsed="false">
      <c r="A243" s="6" t="n">
        <v>240</v>
      </c>
      <c r="B243" s="6" t="s">
        <v>737</v>
      </c>
      <c r="C243" s="7" t="s">
        <v>171</v>
      </c>
      <c r="D243" s="6" t="n">
        <v>8813</v>
      </c>
      <c r="E243" s="6" t="n">
        <v>8</v>
      </c>
      <c r="F243" s="6" t="s">
        <v>144</v>
      </c>
      <c r="G243" s="6" t="s">
        <v>192</v>
      </c>
      <c r="H243" s="6" t="s">
        <v>137</v>
      </c>
      <c r="I243" s="6" t="s">
        <v>7</v>
      </c>
      <c r="J243" s="11" t="s">
        <v>184</v>
      </c>
      <c r="K243" s="8" t="s">
        <v>174</v>
      </c>
      <c r="L243" s="9" t="s">
        <v>175</v>
      </c>
      <c r="M243" s="8" t="s">
        <v>176</v>
      </c>
      <c r="N243" s="10" t="s">
        <v>171</v>
      </c>
      <c r="O243" s="6" t="s">
        <v>738</v>
      </c>
      <c r="P243" s="6" t="n">
        <v>5743805520</v>
      </c>
      <c r="Q243" s="6" t="s">
        <v>202</v>
      </c>
    </row>
    <row r="244" customFormat="false" ht="45" hidden="true" customHeight="false" outlineLevel="0" collapsed="false">
      <c r="A244" s="6" t="n">
        <v>241</v>
      </c>
      <c r="B244" s="6" t="s">
        <v>739</v>
      </c>
      <c r="C244" s="7" t="s">
        <v>532</v>
      </c>
      <c r="D244" s="6" t="n">
        <v>2219</v>
      </c>
      <c r="E244" s="6" t="n">
        <v>4</v>
      </c>
      <c r="F244" s="6" t="s">
        <v>134</v>
      </c>
      <c r="G244" s="6" t="s">
        <v>180</v>
      </c>
      <c r="H244" s="6" t="s">
        <v>8</v>
      </c>
      <c r="I244" s="6" t="s">
        <v>7</v>
      </c>
      <c r="J244" s="6" t="s">
        <v>173</v>
      </c>
      <c r="K244" s="8" t="s">
        <v>174</v>
      </c>
      <c r="L244" s="9" t="s">
        <v>175</v>
      </c>
      <c r="M244" s="8" t="s">
        <v>176</v>
      </c>
      <c r="N244" s="10" t="s">
        <v>171</v>
      </c>
      <c r="O244" s="6" t="s">
        <v>740</v>
      </c>
      <c r="P244" s="6" t="n">
        <v>5743806707</v>
      </c>
      <c r="Q244" s="6" t="s">
        <v>178</v>
      </c>
    </row>
    <row r="245" customFormat="false" ht="45" hidden="true" customHeight="false" outlineLevel="0" collapsed="false">
      <c r="A245" s="6" t="n">
        <v>242</v>
      </c>
      <c r="B245" s="6" t="s">
        <v>741</v>
      </c>
      <c r="C245" s="7" t="s">
        <v>708</v>
      </c>
      <c r="D245" s="6" t="n">
        <v>2231</v>
      </c>
      <c r="E245" s="6" t="n">
        <v>1</v>
      </c>
      <c r="F245" s="6" t="s">
        <v>133</v>
      </c>
      <c r="G245" s="6" t="s">
        <v>180</v>
      </c>
      <c r="H245" s="6" t="s">
        <v>8</v>
      </c>
      <c r="I245" s="6" t="s">
        <v>7</v>
      </c>
      <c r="J245" s="6" t="s">
        <v>173</v>
      </c>
      <c r="K245" s="8" t="s">
        <v>174</v>
      </c>
      <c r="L245" s="9" t="s">
        <v>175</v>
      </c>
      <c r="M245" s="8" t="s">
        <v>176</v>
      </c>
      <c r="N245" s="10" t="s">
        <v>171</v>
      </c>
      <c r="O245" s="6" t="s">
        <v>742</v>
      </c>
      <c r="P245" s="6" t="n">
        <v>5742515766</v>
      </c>
      <c r="Q245" s="6" t="s">
        <v>178</v>
      </c>
    </row>
    <row r="246" customFormat="false" ht="45" hidden="true" customHeight="false" outlineLevel="0" collapsed="false">
      <c r="A246" s="6" t="n">
        <v>243</v>
      </c>
      <c r="B246" s="6" t="s">
        <v>743</v>
      </c>
      <c r="C246" s="7" t="s">
        <v>171</v>
      </c>
      <c r="D246" s="6" t="n">
        <v>8301</v>
      </c>
      <c r="E246" s="6" t="n">
        <v>13</v>
      </c>
      <c r="F246" s="6" t="s">
        <v>94</v>
      </c>
      <c r="G246" s="6" t="s">
        <v>183</v>
      </c>
      <c r="H246" s="6" t="s">
        <v>5</v>
      </c>
      <c r="I246" s="6" t="s">
        <v>7</v>
      </c>
      <c r="J246" s="11" t="s">
        <v>184</v>
      </c>
      <c r="K246" s="8" t="s">
        <v>174</v>
      </c>
      <c r="L246" s="9" t="s">
        <v>175</v>
      </c>
      <c r="M246" s="8" t="s">
        <v>176</v>
      </c>
      <c r="N246" s="10" t="s">
        <v>171</v>
      </c>
      <c r="O246" s="6" t="s">
        <v>744</v>
      </c>
      <c r="P246" s="6" t="n">
        <v>5743803659</v>
      </c>
      <c r="Q246" s="6" t="s">
        <v>186</v>
      </c>
    </row>
    <row r="247" customFormat="false" ht="45" hidden="true" customHeight="false" outlineLevel="0" collapsed="false">
      <c r="A247" s="6" t="n">
        <v>244</v>
      </c>
      <c r="B247" s="6" t="s">
        <v>745</v>
      </c>
      <c r="C247" s="7" t="s">
        <v>171</v>
      </c>
      <c r="D247" s="6" t="n">
        <v>2037</v>
      </c>
      <c r="E247" s="6" t="n">
        <v>27</v>
      </c>
      <c r="F247" s="6" t="s">
        <v>33</v>
      </c>
      <c r="G247" s="6" t="s">
        <v>192</v>
      </c>
      <c r="H247" s="6" t="s">
        <v>8</v>
      </c>
      <c r="I247" s="6" t="s">
        <v>7</v>
      </c>
      <c r="J247" s="11" t="s">
        <v>184</v>
      </c>
      <c r="K247" s="8" t="s">
        <v>174</v>
      </c>
      <c r="L247" s="9" t="s">
        <v>175</v>
      </c>
      <c r="M247" s="8" t="s">
        <v>176</v>
      </c>
      <c r="N247" s="10" t="s">
        <v>171</v>
      </c>
      <c r="O247" s="6" t="s">
        <v>746</v>
      </c>
      <c r="P247" s="6" t="n">
        <v>5743806050</v>
      </c>
      <c r="Q247" s="6" t="s">
        <v>194</v>
      </c>
    </row>
    <row r="248" customFormat="false" ht="45" hidden="true" customHeight="false" outlineLevel="0" collapsed="false">
      <c r="A248" s="6" t="n">
        <v>245</v>
      </c>
      <c r="B248" s="6" t="s">
        <v>747</v>
      </c>
      <c r="C248" s="7" t="s">
        <v>600</v>
      </c>
      <c r="D248" s="6" t="n">
        <v>7103</v>
      </c>
      <c r="E248" s="6" t="n">
        <v>15</v>
      </c>
      <c r="F248" s="6" t="s">
        <v>34</v>
      </c>
      <c r="G248" s="6" t="s">
        <v>220</v>
      </c>
      <c r="H248" s="6" t="s">
        <v>5</v>
      </c>
      <c r="I248" s="6" t="s">
        <v>4</v>
      </c>
      <c r="J248" s="11" t="s">
        <v>184</v>
      </c>
      <c r="K248" s="8" t="s">
        <v>174</v>
      </c>
      <c r="L248" s="9" t="s">
        <v>175</v>
      </c>
      <c r="M248" s="8" t="s">
        <v>176</v>
      </c>
      <c r="N248" s="10" t="s">
        <v>171</v>
      </c>
      <c r="O248" s="6" t="s">
        <v>748</v>
      </c>
      <c r="P248" s="6" t="n">
        <v>5743804039</v>
      </c>
      <c r="Q248" s="6" t="s">
        <v>186</v>
      </c>
    </row>
    <row r="249" customFormat="false" ht="45" hidden="true" customHeight="false" outlineLevel="0" collapsed="false">
      <c r="A249" s="6" t="n">
        <v>246</v>
      </c>
      <c r="B249" s="6" t="s">
        <v>749</v>
      </c>
      <c r="C249" s="7" t="s">
        <v>587</v>
      </c>
      <c r="D249" s="6" t="n">
        <v>2219</v>
      </c>
      <c r="E249" s="6" t="n">
        <v>4</v>
      </c>
      <c r="F249" s="6" t="s">
        <v>134</v>
      </c>
      <c r="G249" s="6" t="s">
        <v>180</v>
      </c>
      <c r="H249" s="6" t="s">
        <v>8</v>
      </c>
      <c r="I249" s="6" t="s">
        <v>7</v>
      </c>
      <c r="J249" s="6" t="s">
        <v>173</v>
      </c>
      <c r="K249" s="8" t="s">
        <v>174</v>
      </c>
      <c r="L249" s="9" t="s">
        <v>175</v>
      </c>
      <c r="M249" s="8" t="s">
        <v>176</v>
      </c>
      <c r="N249" s="10" t="s">
        <v>171</v>
      </c>
      <c r="O249" s="6" t="s">
        <v>750</v>
      </c>
      <c r="P249" s="6" t="n">
        <v>5743806707</v>
      </c>
      <c r="Q249" s="6" t="s">
        <v>178</v>
      </c>
    </row>
    <row r="250" customFormat="false" ht="45" hidden="true" customHeight="false" outlineLevel="0" collapsed="false">
      <c r="A250" s="6" t="n">
        <v>247</v>
      </c>
      <c r="B250" s="6" t="s">
        <v>751</v>
      </c>
      <c r="C250" s="7" t="s">
        <v>607</v>
      </c>
      <c r="D250" s="6" t="n">
        <v>5003</v>
      </c>
      <c r="E250" s="6" t="n">
        <v>42</v>
      </c>
      <c r="F250" s="6" t="s">
        <v>48</v>
      </c>
      <c r="G250" s="6" t="s">
        <v>257</v>
      </c>
      <c r="H250" s="6" t="s">
        <v>42</v>
      </c>
      <c r="I250" s="6" t="s">
        <v>4</v>
      </c>
      <c r="J250" s="11" t="s">
        <v>184</v>
      </c>
      <c r="K250" s="8" t="s">
        <v>174</v>
      </c>
      <c r="L250" s="9" t="s">
        <v>175</v>
      </c>
      <c r="M250" s="8" t="s">
        <v>176</v>
      </c>
      <c r="N250" s="10" t="s">
        <v>171</v>
      </c>
      <c r="O250" s="6" t="s">
        <v>752</v>
      </c>
      <c r="P250" s="6" t="n">
        <v>5743803674</v>
      </c>
      <c r="Q250" s="6" t="s">
        <v>186</v>
      </c>
    </row>
    <row r="251" customFormat="false" ht="45" hidden="false" customHeight="false" outlineLevel="0" collapsed="false">
      <c r="A251" s="6" t="n">
        <v>248</v>
      </c>
      <c r="B251" s="6" t="s">
        <v>753</v>
      </c>
      <c r="C251" s="7" t="s">
        <v>600</v>
      </c>
      <c r="D251" s="6" t="n">
        <v>8115</v>
      </c>
      <c r="E251" s="6" t="n">
        <v>11</v>
      </c>
      <c r="F251" s="6" t="s">
        <v>66</v>
      </c>
      <c r="G251" s="6" t="s">
        <v>180</v>
      </c>
      <c r="H251" s="6" t="s">
        <v>5</v>
      </c>
      <c r="I251" s="6" t="s">
        <v>7</v>
      </c>
      <c r="J251" s="6" t="s">
        <v>173</v>
      </c>
      <c r="K251" s="8" t="s">
        <v>174</v>
      </c>
      <c r="L251" s="9" t="s">
        <v>175</v>
      </c>
      <c r="M251" s="8" t="s">
        <v>176</v>
      </c>
      <c r="N251" s="10" t="s">
        <v>171</v>
      </c>
      <c r="O251" s="6" t="s">
        <v>754</v>
      </c>
      <c r="P251" s="6" t="n">
        <v>5743802794</v>
      </c>
      <c r="Q251" s="6" t="s">
        <v>202</v>
      </c>
    </row>
    <row r="252" customFormat="false" ht="45" hidden="true" customHeight="false" outlineLevel="0" collapsed="false">
      <c r="A252" s="6" t="n">
        <v>249</v>
      </c>
      <c r="B252" s="6" t="s">
        <v>755</v>
      </c>
      <c r="C252" s="7" t="s">
        <v>386</v>
      </c>
      <c r="D252" s="6" t="n">
        <v>5009</v>
      </c>
      <c r="E252" s="6" t="n">
        <v>42</v>
      </c>
      <c r="F252" s="6" t="s">
        <v>47</v>
      </c>
      <c r="G252" s="6" t="s">
        <v>192</v>
      </c>
      <c r="H252" s="6" t="s">
        <v>42</v>
      </c>
      <c r="I252" s="6" t="s">
        <v>4</v>
      </c>
      <c r="J252" s="11" t="s">
        <v>184</v>
      </c>
      <c r="K252" s="8" t="s">
        <v>174</v>
      </c>
      <c r="L252" s="9" t="s">
        <v>175</v>
      </c>
      <c r="M252" s="8" t="s">
        <v>176</v>
      </c>
      <c r="N252" s="10" t="s">
        <v>171</v>
      </c>
      <c r="O252" s="6" t="s">
        <v>756</v>
      </c>
      <c r="P252" s="6" t="n">
        <v>5743803658</v>
      </c>
      <c r="Q252" s="6" t="s">
        <v>186</v>
      </c>
    </row>
    <row r="253" customFormat="false" ht="45" hidden="true" customHeight="false" outlineLevel="0" collapsed="false">
      <c r="A253" s="6" t="n">
        <v>250</v>
      </c>
      <c r="B253" s="6" t="s">
        <v>757</v>
      </c>
      <c r="C253" s="7" t="s">
        <v>171</v>
      </c>
      <c r="D253" s="6" t="n">
        <v>2037</v>
      </c>
      <c r="E253" s="6" t="n">
        <v>27</v>
      </c>
      <c r="F253" s="6" t="s">
        <v>33</v>
      </c>
      <c r="G253" s="6" t="s">
        <v>172</v>
      </c>
      <c r="H253" s="6" t="s">
        <v>8</v>
      </c>
      <c r="I253" s="6" t="s">
        <v>7</v>
      </c>
      <c r="J253" s="6" t="s">
        <v>173</v>
      </c>
      <c r="K253" s="8" t="s">
        <v>174</v>
      </c>
      <c r="L253" s="9" t="s">
        <v>175</v>
      </c>
      <c r="M253" s="8" t="s">
        <v>176</v>
      </c>
      <c r="N253" s="10" t="s">
        <v>171</v>
      </c>
      <c r="O253" s="6" t="s">
        <v>758</v>
      </c>
      <c r="P253" s="6" t="n">
        <v>5743806707</v>
      </c>
      <c r="Q253" s="6" t="s">
        <v>178</v>
      </c>
    </row>
    <row r="254" customFormat="false" ht="45" hidden="true" customHeight="false" outlineLevel="0" collapsed="false">
      <c r="A254" s="6" t="n">
        <v>251</v>
      </c>
      <c r="B254" s="6" t="s">
        <v>759</v>
      </c>
      <c r="C254" s="7" t="s">
        <v>171</v>
      </c>
      <c r="D254" s="6" t="n">
        <v>2231</v>
      </c>
      <c r="E254" s="6" t="n">
        <v>1</v>
      </c>
      <c r="F254" s="6" t="s">
        <v>133</v>
      </c>
      <c r="G254" s="6" t="s">
        <v>180</v>
      </c>
      <c r="H254" s="6" t="s">
        <v>8</v>
      </c>
      <c r="I254" s="6" t="s">
        <v>7</v>
      </c>
      <c r="J254" s="6" t="s">
        <v>173</v>
      </c>
      <c r="K254" s="8" t="s">
        <v>174</v>
      </c>
      <c r="L254" s="9" t="s">
        <v>175</v>
      </c>
      <c r="M254" s="8" t="s">
        <v>176</v>
      </c>
      <c r="N254" s="10" t="s">
        <v>171</v>
      </c>
      <c r="O254" s="6" t="s">
        <v>760</v>
      </c>
      <c r="P254" s="6" t="n">
        <v>5742515766</v>
      </c>
      <c r="Q254" s="6" t="s">
        <v>178</v>
      </c>
    </row>
    <row r="255" customFormat="false" ht="45" hidden="false" customHeight="false" outlineLevel="0" collapsed="false">
      <c r="A255" s="6" t="n">
        <v>252</v>
      </c>
      <c r="B255" s="6" t="s">
        <v>761</v>
      </c>
      <c r="C255" s="7" t="s">
        <v>199</v>
      </c>
      <c r="D255" s="6" t="n">
        <v>8110</v>
      </c>
      <c r="E255" s="6" t="n">
        <v>11</v>
      </c>
      <c r="F255" s="6" t="s">
        <v>62</v>
      </c>
      <c r="G255" s="6" t="s">
        <v>200</v>
      </c>
      <c r="H255" s="6" t="s">
        <v>5</v>
      </c>
      <c r="I255" s="6" t="s">
        <v>7</v>
      </c>
      <c r="J255" s="11" t="s">
        <v>184</v>
      </c>
      <c r="K255" s="8" t="s">
        <v>174</v>
      </c>
      <c r="L255" s="9" t="s">
        <v>175</v>
      </c>
      <c r="M255" s="8" t="s">
        <v>176</v>
      </c>
      <c r="N255" s="10" t="s">
        <v>171</v>
      </c>
      <c r="O255" s="6" t="s">
        <v>762</v>
      </c>
      <c r="P255" s="6" t="n">
        <v>5743803712</v>
      </c>
      <c r="Q255" s="6" t="s">
        <v>240</v>
      </c>
    </row>
    <row r="256" customFormat="false" ht="45" hidden="true" customHeight="false" outlineLevel="0" collapsed="false">
      <c r="A256" s="6" t="n">
        <v>253</v>
      </c>
      <c r="B256" s="6" t="s">
        <v>763</v>
      </c>
      <c r="C256" s="7" t="s">
        <v>171</v>
      </c>
      <c r="D256" s="6" t="n">
        <v>8211</v>
      </c>
      <c r="E256" s="6" t="n">
        <v>12</v>
      </c>
      <c r="F256" s="6" t="s">
        <v>80</v>
      </c>
      <c r="G256" s="6" t="s">
        <v>200</v>
      </c>
      <c r="H256" s="6" t="s">
        <v>5</v>
      </c>
      <c r="I256" s="6" t="s">
        <v>7</v>
      </c>
      <c r="J256" s="11" t="s">
        <v>184</v>
      </c>
      <c r="K256" s="8" t="s">
        <v>174</v>
      </c>
      <c r="L256" s="9" t="s">
        <v>175</v>
      </c>
      <c r="M256" s="8" t="s">
        <v>176</v>
      </c>
      <c r="N256" s="10" t="s">
        <v>171</v>
      </c>
      <c r="O256" s="6" t="s">
        <v>764</v>
      </c>
      <c r="P256" s="6" t="n">
        <v>5743803732</v>
      </c>
      <c r="Q256" s="6" t="s">
        <v>186</v>
      </c>
    </row>
    <row r="257" customFormat="false" ht="45" hidden="true" customHeight="false" outlineLevel="0" collapsed="false">
      <c r="A257" s="6" t="n">
        <v>254</v>
      </c>
      <c r="B257" s="6" t="s">
        <v>765</v>
      </c>
      <c r="C257" s="7" t="s">
        <v>171</v>
      </c>
      <c r="D257" s="6" t="n">
        <v>2231</v>
      </c>
      <c r="E257" s="6" t="n">
        <v>1</v>
      </c>
      <c r="F257" s="6" t="s">
        <v>133</v>
      </c>
      <c r="G257" s="6" t="s">
        <v>180</v>
      </c>
      <c r="H257" s="6" t="s">
        <v>8</v>
      </c>
      <c r="I257" s="6" t="s">
        <v>7</v>
      </c>
      <c r="J257" s="6" t="s">
        <v>173</v>
      </c>
      <c r="K257" s="8" t="s">
        <v>174</v>
      </c>
      <c r="L257" s="9" t="s">
        <v>175</v>
      </c>
      <c r="M257" s="8" t="s">
        <v>176</v>
      </c>
      <c r="N257" s="10" t="s">
        <v>171</v>
      </c>
      <c r="O257" s="6" t="s">
        <v>766</v>
      </c>
      <c r="P257" s="6" t="n">
        <v>5742515767</v>
      </c>
      <c r="Q257" s="6" t="s">
        <v>178</v>
      </c>
    </row>
    <row r="258" customFormat="false" ht="45" hidden="false" customHeight="false" outlineLevel="0" collapsed="false">
      <c r="A258" s="6" t="n">
        <v>255</v>
      </c>
      <c r="B258" s="6" t="s">
        <v>767</v>
      </c>
      <c r="C258" s="7" t="s">
        <v>768</v>
      </c>
      <c r="D258" s="6" t="n">
        <v>8108</v>
      </c>
      <c r="E258" s="6" t="n">
        <v>11</v>
      </c>
      <c r="F258" s="6" t="s">
        <v>63</v>
      </c>
      <c r="G258" s="6" t="s">
        <v>192</v>
      </c>
      <c r="H258" s="6" t="s">
        <v>5</v>
      </c>
      <c r="I258" s="6" t="s">
        <v>7</v>
      </c>
      <c r="J258" s="11" t="s">
        <v>184</v>
      </c>
      <c r="K258" s="8" t="s">
        <v>174</v>
      </c>
      <c r="L258" s="9" t="s">
        <v>175</v>
      </c>
      <c r="M258" s="8" t="s">
        <v>176</v>
      </c>
      <c r="N258" s="10" t="s">
        <v>171</v>
      </c>
      <c r="O258" s="6" t="s">
        <v>769</v>
      </c>
      <c r="P258" s="6" t="n">
        <v>5743803726</v>
      </c>
      <c r="Q258" s="6" t="s">
        <v>240</v>
      </c>
    </row>
    <row r="259" customFormat="false" ht="45" hidden="true" customHeight="false" outlineLevel="0" collapsed="false">
      <c r="A259" s="6" t="n">
        <v>256</v>
      </c>
      <c r="B259" s="6" t="s">
        <v>770</v>
      </c>
      <c r="C259" s="7" t="s">
        <v>381</v>
      </c>
      <c r="D259" s="6" t="n">
        <v>8704</v>
      </c>
      <c r="E259" s="6" t="n">
        <v>10</v>
      </c>
      <c r="F259" s="6" t="s">
        <v>149</v>
      </c>
      <c r="G259" s="6" t="s">
        <v>172</v>
      </c>
      <c r="H259" s="6" t="s">
        <v>137</v>
      </c>
      <c r="I259" s="6" t="s">
        <v>7</v>
      </c>
      <c r="J259" s="6" t="s">
        <v>173</v>
      </c>
      <c r="K259" s="8" t="s">
        <v>174</v>
      </c>
      <c r="L259" s="9" t="s">
        <v>175</v>
      </c>
      <c r="M259" s="8" t="s">
        <v>176</v>
      </c>
      <c r="N259" s="10" t="s">
        <v>171</v>
      </c>
      <c r="O259" s="6" t="s">
        <v>771</v>
      </c>
      <c r="P259" s="6" t="n">
        <v>5743806706</v>
      </c>
      <c r="Q259" s="6" t="s">
        <v>194</v>
      </c>
    </row>
    <row r="260" customFormat="false" ht="45" hidden="true" customHeight="false" outlineLevel="0" collapsed="false">
      <c r="A260" s="6" t="n">
        <v>257</v>
      </c>
      <c r="B260" s="6" t="s">
        <v>772</v>
      </c>
      <c r="C260" s="7" t="s">
        <v>171</v>
      </c>
      <c r="D260" s="6" t="n">
        <v>8502</v>
      </c>
      <c r="E260" s="6" t="n">
        <v>15</v>
      </c>
      <c r="F260" s="6" t="s">
        <v>129</v>
      </c>
      <c r="G260" s="6" t="s">
        <v>225</v>
      </c>
      <c r="H260" s="6" t="s">
        <v>5</v>
      </c>
      <c r="I260" s="6" t="s">
        <v>7</v>
      </c>
      <c r="J260" s="11" t="s">
        <v>184</v>
      </c>
      <c r="K260" s="8" t="s">
        <v>174</v>
      </c>
      <c r="L260" s="9" t="s">
        <v>175</v>
      </c>
      <c r="M260" s="8" t="s">
        <v>176</v>
      </c>
      <c r="N260" s="10" t="s">
        <v>171</v>
      </c>
      <c r="O260" s="6" t="s">
        <v>773</v>
      </c>
      <c r="P260" s="6" t="n">
        <v>5743803643</v>
      </c>
      <c r="Q260" s="6" t="s">
        <v>186</v>
      </c>
    </row>
    <row r="261" customFormat="false" ht="45" hidden="false" customHeight="false" outlineLevel="0" collapsed="false">
      <c r="A261" s="6" t="n">
        <v>258</v>
      </c>
      <c r="B261" s="6" t="s">
        <v>774</v>
      </c>
      <c r="C261" s="6" t="s">
        <v>263</v>
      </c>
      <c r="D261" s="6" t="n">
        <v>8116</v>
      </c>
      <c r="E261" s="6" t="n">
        <v>11</v>
      </c>
      <c r="F261" s="6" t="s">
        <v>61</v>
      </c>
      <c r="G261" s="6" t="s">
        <v>180</v>
      </c>
      <c r="H261" s="6" t="s">
        <v>5</v>
      </c>
      <c r="I261" s="6" t="s">
        <v>7</v>
      </c>
      <c r="J261" s="6" t="s">
        <v>173</v>
      </c>
      <c r="K261" s="8" t="s">
        <v>174</v>
      </c>
      <c r="L261" s="9" t="s">
        <v>175</v>
      </c>
      <c r="M261" s="8" t="s">
        <v>176</v>
      </c>
      <c r="N261" s="10" t="s">
        <v>171</v>
      </c>
      <c r="O261" s="6" t="s">
        <v>775</v>
      </c>
      <c r="P261" s="6" t="n">
        <v>5743802761</v>
      </c>
      <c r="Q261" s="6" t="s">
        <v>202</v>
      </c>
    </row>
    <row r="262" customFormat="false" ht="45" hidden="false" customHeight="false" outlineLevel="0" collapsed="false">
      <c r="A262" s="6" t="n">
        <v>259</v>
      </c>
      <c r="B262" s="6" t="s">
        <v>776</v>
      </c>
      <c r="C262" s="7" t="s">
        <v>171</v>
      </c>
      <c r="D262" s="6" t="n">
        <v>8413</v>
      </c>
      <c r="E262" s="6" t="n">
        <v>14</v>
      </c>
      <c r="F262" s="6" t="s">
        <v>124</v>
      </c>
      <c r="G262" s="6" t="s">
        <v>192</v>
      </c>
      <c r="H262" s="6" t="s">
        <v>5</v>
      </c>
      <c r="I262" s="6" t="s">
        <v>7</v>
      </c>
      <c r="J262" s="11" t="s">
        <v>184</v>
      </c>
      <c r="K262" s="8" t="s">
        <v>174</v>
      </c>
      <c r="L262" s="9" t="s">
        <v>175</v>
      </c>
      <c r="M262" s="8" t="s">
        <v>176</v>
      </c>
      <c r="N262" s="10" t="s">
        <v>171</v>
      </c>
      <c r="O262" s="6" t="s">
        <v>777</v>
      </c>
      <c r="P262" s="6" t="n">
        <v>5743800904</v>
      </c>
      <c r="Q262" s="6" t="s">
        <v>202</v>
      </c>
    </row>
    <row r="263" customFormat="false" ht="45" hidden="true" customHeight="false" outlineLevel="0" collapsed="false">
      <c r="A263" s="6" t="n">
        <v>260</v>
      </c>
      <c r="B263" s="6" t="s">
        <v>778</v>
      </c>
      <c r="C263" s="7" t="s">
        <v>779</v>
      </c>
      <c r="D263" s="6" t="n">
        <v>2231</v>
      </c>
      <c r="E263" s="6" t="n">
        <v>1</v>
      </c>
      <c r="F263" s="6" t="s">
        <v>133</v>
      </c>
      <c r="G263" s="6" t="s">
        <v>180</v>
      </c>
      <c r="H263" s="6" t="s">
        <v>8</v>
      </c>
      <c r="I263" s="6" t="s">
        <v>7</v>
      </c>
      <c r="J263" s="6" t="s">
        <v>173</v>
      </c>
      <c r="K263" s="8" t="s">
        <v>174</v>
      </c>
      <c r="L263" s="9" t="s">
        <v>175</v>
      </c>
      <c r="M263" s="8" t="s">
        <v>176</v>
      </c>
      <c r="N263" s="10" t="s">
        <v>171</v>
      </c>
      <c r="O263" s="6" t="s">
        <v>780</v>
      </c>
      <c r="P263" s="6" t="n">
        <v>5742515767</v>
      </c>
      <c r="Q263" s="6" t="s">
        <v>178</v>
      </c>
    </row>
    <row r="264" customFormat="false" ht="45" hidden="true" customHeight="false" outlineLevel="0" collapsed="false">
      <c r="A264" s="6" t="n">
        <v>261</v>
      </c>
      <c r="B264" s="6" t="s">
        <v>781</v>
      </c>
      <c r="C264" s="7" t="s">
        <v>171</v>
      </c>
      <c r="D264" s="6" t="n">
        <v>2219</v>
      </c>
      <c r="E264" s="6" t="n">
        <v>4</v>
      </c>
      <c r="F264" s="6" t="s">
        <v>134</v>
      </c>
      <c r="G264" s="6" t="s">
        <v>192</v>
      </c>
      <c r="H264" s="6" t="s">
        <v>8</v>
      </c>
      <c r="I264" s="6" t="s">
        <v>7</v>
      </c>
      <c r="J264" s="11" t="s">
        <v>184</v>
      </c>
      <c r="K264" s="8" t="s">
        <v>174</v>
      </c>
      <c r="L264" s="9" t="s">
        <v>175</v>
      </c>
      <c r="M264" s="8" t="s">
        <v>176</v>
      </c>
      <c r="N264" s="10" t="s">
        <v>171</v>
      </c>
      <c r="O264" s="6" t="s">
        <v>782</v>
      </c>
      <c r="P264" s="6" t="n">
        <v>5743806707</v>
      </c>
      <c r="Q264" s="6" t="s">
        <v>178</v>
      </c>
    </row>
    <row r="265" customFormat="false" ht="45" hidden="true" customHeight="false" outlineLevel="0" collapsed="false">
      <c r="A265" s="6" t="n">
        <v>262</v>
      </c>
      <c r="B265" s="6" t="s">
        <v>783</v>
      </c>
      <c r="C265" s="7" t="s">
        <v>171</v>
      </c>
      <c r="D265" s="6" t="n">
        <v>8118</v>
      </c>
      <c r="E265" s="6" t="n">
        <v>11</v>
      </c>
      <c r="F265" s="6" t="s">
        <v>65</v>
      </c>
      <c r="G265" s="6" t="s">
        <v>180</v>
      </c>
      <c r="H265" s="6" t="s">
        <v>5</v>
      </c>
      <c r="I265" s="6" t="s">
        <v>7</v>
      </c>
      <c r="J265" s="6" t="s">
        <v>173</v>
      </c>
      <c r="K265" s="8" t="s">
        <v>174</v>
      </c>
      <c r="L265" s="9" t="s">
        <v>175</v>
      </c>
      <c r="M265" s="8" t="s">
        <v>176</v>
      </c>
      <c r="N265" s="10" t="s">
        <v>171</v>
      </c>
      <c r="O265" s="6" t="s">
        <v>784</v>
      </c>
      <c r="P265" s="6" t="n">
        <v>5742515766</v>
      </c>
      <c r="Q265" s="6" t="s">
        <v>186</v>
      </c>
    </row>
    <row r="266" customFormat="false" ht="45" hidden="false" customHeight="false" outlineLevel="0" collapsed="false">
      <c r="A266" s="6" t="n">
        <v>263</v>
      </c>
      <c r="B266" s="6" t="s">
        <v>785</v>
      </c>
      <c r="C266" s="7" t="s">
        <v>600</v>
      </c>
      <c r="D266" s="6" t="n">
        <v>8311</v>
      </c>
      <c r="E266" s="6" t="n">
        <v>13</v>
      </c>
      <c r="F266" s="6" t="s">
        <v>96</v>
      </c>
      <c r="G266" s="6" t="s">
        <v>188</v>
      </c>
      <c r="H266" s="6" t="s">
        <v>5</v>
      </c>
      <c r="I266" s="6" t="s">
        <v>7</v>
      </c>
      <c r="J266" s="6" t="s">
        <v>173</v>
      </c>
      <c r="K266" s="8" t="s">
        <v>174</v>
      </c>
      <c r="L266" s="9" t="s">
        <v>175</v>
      </c>
      <c r="M266" s="8" t="s">
        <v>176</v>
      </c>
      <c r="N266" s="10" t="s">
        <v>171</v>
      </c>
      <c r="O266" s="6" t="s">
        <v>786</v>
      </c>
      <c r="P266" s="6" t="n">
        <v>5743802755</v>
      </c>
      <c r="Q266" s="6" t="s">
        <v>202</v>
      </c>
    </row>
    <row r="267" customFormat="false" ht="45" hidden="true" customHeight="false" outlineLevel="0" collapsed="false">
      <c r="A267" s="6" t="n">
        <v>264</v>
      </c>
      <c r="B267" s="6" t="s">
        <v>787</v>
      </c>
      <c r="C267" s="7" t="s">
        <v>171</v>
      </c>
      <c r="D267" s="6" t="n">
        <v>2231</v>
      </c>
      <c r="E267" s="6" t="n">
        <v>1</v>
      </c>
      <c r="F267" s="6" t="s">
        <v>133</v>
      </c>
      <c r="G267" s="6" t="s">
        <v>180</v>
      </c>
      <c r="H267" s="6" t="s">
        <v>8</v>
      </c>
      <c r="I267" s="6" t="s">
        <v>7</v>
      </c>
      <c r="J267" s="6" t="s">
        <v>173</v>
      </c>
      <c r="K267" s="8" t="s">
        <v>174</v>
      </c>
      <c r="L267" s="9" t="s">
        <v>175</v>
      </c>
      <c r="M267" s="8" t="s">
        <v>176</v>
      </c>
      <c r="N267" s="10" t="s">
        <v>171</v>
      </c>
      <c r="O267" s="6" t="s">
        <v>788</v>
      </c>
      <c r="P267" s="6" t="n">
        <v>5742515766</v>
      </c>
      <c r="Q267" s="6" t="s">
        <v>178</v>
      </c>
    </row>
    <row r="268" customFormat="false" ht="45" hidden="true" customHeight="false" outlineLevel="0" collapsed="false">
      <c r="A268" s="6" t="n">
        <v>265</v>
      </c>
      <c r="B268" s="6" t="s">
        <v>789</v>
      </c>
      <c r="C268" s="7" t="s">
        <v>790</v>
      </c>
      <c r="D268" s="6" t="n">
        <v>2231</v>
      </c>
      <c r="E268" s="6" t="n">
        <v>1</v>
      </c>
      <c r="F268" s="6" t="s">
        <v>133</v>
      </c>
      <c r="G268" s="6" t="s">
        <v>180</v>
      </c>
      <c r="H268" s="6" t="s">
        <v>8</v>
      </c>
      <c r="I268" s="6" t="s">
        <v>7</v>
      </c>
      <c r="J268" s="6" t="s">
        <v>173</v>
      </c>
      <c r="K268" s="8" t="s">
        <v>174</v>
      </c>
      <c r="L268" s="9" t="s">
        <v>175</v>
      </c>
      <c r="M268" s="8" t="s">
        <v>176</v>
      </c>
      <c r="N268" s="10" t="s">
        <v>171</v>
      </c>
      <c r="O268" s="6" t="s">
        <v>791</v>
      </c>
      <c r="P268" s="6" t="n">
        <v>5742515767</v>
      </c>
      <c r="Q268" s="6" t="s">
        <v>178</v>
      </c>
    </row>
    <row r="269" customFormat="false" ht="45" hidden="true" customHeight="false" outlineLevel="0" collapsed="false">
      <c r="A269" s="6" t="n">
        <v>266</v>
      </c>
      <c r="B269" s="6" t="s">
        <v>792</v>
      </c>
      <c r="C269" s="7" t="s">
        <v>171</v>
      </c>
      <c r="D269" s="6" t="n">
        <v>8821</v>
      </c>
      <c r="E269" s="6" t="n">
        <v>7</v>
      </c>
      <c r="F269" s="6" t="s">
        <v>139</v>
      </c>
      <c r="G269" s="6" t="s">
        <v>180</v>
      </c>
      <c r="H269" s="6" t="s">
        <v>137</v>
      </c>
      <c r="I269" s="6" t="s">
        <v>7</v>
      </c>
      <c r="J269" s="6" t="s">
        <v>173</v>
      </c>
      <c r="K269" s="8" t="s">
        <v>174</v>
      </c>
      <c r="L269" s="9" t="s">
        <v>175</v>
      </c>
      <c r="M269" s="8" t="s">
        <v>176</v>
      </c>
      <c r="N269" s="10" t="s">
        <v>171</v>
      </c>
      <c r="O269" s="6" t="s">
        <v>793</v>
      </c>
      <c r="P269" s="6" t="n">
        <v>5743806777</v>
      </c>
      <c r="Q269" s="6" t="s">
        <v>194</v>
      </c>
    </row>
    <row r="270" customFormat="false" ht="45" hidden="true" customHeight="false" outlineLevel="0" collapsed="false">
      <c r="A270" s="6" t="n">
        <v>267</v>
      </c>
      <c r="B270" s="6" t="s">
        <v>794</v>
      </c>
      <c r="C270" s="6" t="s">
        <v>263</v>
      </c>
      <c r="D270" s="6" t="n">
        <v>2219</v>
      </c>
      <c r="E270" s="6" t="n">
        <v>4</v>
      </c>
      <c r="F270" s="6" t="s">
        <v>134</v>
      </c>
      <c r="G270" s="6" t="s">
        <v>180</v>
      </c>
      <c r="H270" s="6" t="s">
        <v>8</v>
      </c>
      <c r="I270" s="6" t="s">
        <v>7</v>
      </c>
      <c r="J270" s="6" t="s">
        <v>173</v>
      </c>
      <c r="K270" s="8" t="s">
        <v>174</v>
      </c>
      <c r="L270" s="9" t="s">
        <v>175</v>
      </c>
      <c r="M270" s="8" t="s">
        <v>176</v>
      </c>
      <c r="N270" s="10" t="s">
        <v>171</v>
      </c>
      <c r="O270" s="6" t="s">
        <v>795</v>
      </c>
      <c r="P270" s="6" t="n">
        <v>5743806707</v>
      </c>
      <c r="Q270" s="6" t="s">
        <v>194</v>
      </c>
    </row>
    <row r="271" customFormat="false" ht="45" hidden="true" customHeight="false" outlineLevel="0" collapsed="false">
      <c r="A271" s="6" t="n">
        <v>268</v>
      </c>
      <c r="B271" s="6" t="s">
        <v>796</v>
      </c>
      <c r="C271" s="7" t="s">
        <v>797</v>
      </c>
      <c r="D271" s="6" t="n">
        <v>8404</v>
      </c>
      <c r="E271" s="6" t="n">
        <v>14</v>
      </c>
      <c r="F271" s="6" t="s">
        <v>107</v>
      </c>
      <c r="G271" s="6" t="s">
        <v>257</v>
      </c>
      <c r="H271" s="6" t="s">
        <v>5</v>
      </c>
      <c r="I271" s="6" t="s">
        <v>7</v>
      </c>
      <c r="J271" s="11" t="s">
        <v>184</v>
      </c>
      <c r="K271" s="8" t="s">
        <v>174</v>
      </c>
      <c r="L271" s="9" t="s">
        <v>175</v>
      </c>
      <c r="M271" s="8" t="s">
        <v>176</v>
      </c>
      <c r="N271" s="10" t="s">
        <v>171</v>
      </c>
      <c r="O271" s="6" t="s">
        <v>798</v>
      </c>
      <c r="P271" s="6" t="n">
        <v>5743803672</v>
      </c>
      <c r="Q271" s="6" t="s">
        <v>186</v>
      </c>
    </row>
    <row r="272" customFormat="false" ht="45" hidden="true" customHeight="false" outlineLevel="0" collapsed="false">
      <c r="A272" s="6" t="n">
        <v>269</v>
      </c>
      <c r="B272" s="6" t="s">
        <v>799</v>
      </c>
      <c r="C272" s="7" t="s">
        <v>171</v>
      </c>
      <c r="D272" s="6" t="n">
        <v>2231</v>
      </c>
      <c r="E272" s="6" t="n">
        <v>1</v>
      </c>
      <c r="F272" s="6" t="s">
        <v>133</v>
      </c>
      <c r="G272" s="6" t="s">
        <v>180</v>
      </c>
      <c r="H272" s="6" t="s">
        <v>8</v>
      </c>
      <c r="I272" s="6" t="s">
        <v>7</v>
      </c>
      <c r="J272" s="6" t="s">
        <v>173</v>
      </c>
      <c r="K272" s="8" t="s">
        <v>174</v>
      </c>
      <c r="L272" s="9" t="s">
        <v>175</v>
      </c>
      <c r="M272" s="8" t="s">
        <v>176</v>
      </c>
      <c r="N272" s="10" t="s">
        <v>171</v>
      </c>
      <c r="O272" s="6" t="s">
        <v>800</v>
      </c>
      <c r="P272" s="6" t="n">
        <v>5742515766</v>
      </c>
      <c r="Q272" s="6" t="s">
        <v>178</v>
      </c>
    </row>
    <row r="273" customFormat="false" ht="45" hidden="true" customHeight="false" outlineLevel="0" collapsed="false">
      <c r="A273" s="6" t="n">
        <v>270</v>
      </c>
      <c r="B273" s="6" t="s">
        <v>801</v>
      </c>
      <c r="C273" s="7" t="s">
        <v>802</v>
      </c>
      <c r="D273" s="6" t="n">
        <v>2231</v>
      </c>
      <c r="E273" s="6" t="n">
        <v>1</v>
      </c>
      <c r="F273" s="6" t="s">
        <v>133</v>
      </c>
      <c r="G273" s="6" t="s">
        <v>180</v>
      </c>
      <c r="H273" s="6" t="s">
        <v>8</v>
      </c>
      <c r="I273" s="6" t="s">
        <v>7</v>
      </c>
      <c r="J273" s="6" t="s">
        <v>173</v>
      </c>
      <c r="K273" s="8" t="s">
        <v>174</v>
      </c>
      <c r="L273" s="9" t="s">
        <v>175</v>
      </c>
      <c r="M273" s="8" t="s">
        <v>176</v>
      </c>
      <c r="N273" s="10" t="s">
        <v>171</v>
      </c>
      <c r="O273" s="6" t="s">
        <v>803</v>
      </c>
      <c r="P273" s="6" t="n">
        <v>5742515766</v>
      </c>
      <c r="Q273" s="6" t="s">
        <v>178</v>
      </c>
    </row>
    <row r="274" customFormat="false" ht="45" hidden="true" customHeight="false" outlineLevel="0" collapsed="false">
      <c r="A274" s="6" t="n">
        <v>271</v>
      </c>
      <c r="B274" s="6" t="s">
        <v>804</v>
      </c>
      <c r="C274" s="7" t="s">
        <v>260</v>
      </c>
      <c r="D274" s="6" t="n">
        <v>2231</v>
      </c>
      <c r="E274" s="6" t="n">
        <v>1</v>
      </c>
      <c r="F274" s="6" t="s">
        <v>133</v>
      </c>
      <c r="G274" s="6" t="s">
        <v>180</v>
      </c>
      <c r="H274" s="6" t="s">
        <v>8</v>
      </c>
      <c r="I274" s="6" t="s">
        <v>7</v>
      </c>
      <c r="J274" s="6" t="s">
        <v>173</v>
      </c>
      <c r="K274" s="8" t="s">
        <v>174</v>
      </c>
      <c r="L274" s="9" t="s">
        <v>175</v>
      </c>
      <c r="M274" s="8" t="s">
        <v>176</v>
      </c>
      <c r="N274" s="10" t="s">
        <v>171</v>
      </c>
      <c r="O274" s="6" t="s">
        <v>805</v>
      </c>
      <c r="P274" s="6" t="n">
        <v>5742515767</v>
      </c>
      <c r="Q274" s="6" t="s">
        <v>178</v>
      </c>
    </row>
    <row r="275" customFormat="false" ht="45" hidden="true" customHeight="false" outlineLevel="0" collapsed="false">
      <c r="A275" s="6" t="n">
        <v>272</v>
      </c>
      <c r="B275" s="6" t="s">
        <v>806</v>
      </c>
      <c r="C275" s="7" t="s">
        <v>171</v>
      </c>
      <c r="D275" s="6" t="n">
        <v>2231</v>
      </c>
      <c r="E275" s="6" t="n">
        <v>1</v>
      </c>
      <c r="F275" s="6" t="s">
        <v>133</v>
      </c>
      <c r="G275" s="6" t="s">
        <v>180</v>
      </c>
      <c r="H275" s="6" t="s">
        <v>8</v>
      </c>
      <c r="I275" s="6" t="s">
        <v>7</v>
      </c>
      <c r="J275" s="6" t="s">
        <v>173</v>
      </c>
      <c r="K275" s="8" t="s">
        <v>174</v>
      </c>
      <c r="L275" s="9" t="s">
        <v>175</v>
      </c>
      <c r="M275" s="8" t="s">
        <v>176</v>
      </c>
      <c r="N275" s="10" t="s">
        <v>171</v>
      </c>
      <c r="O275" s="6" t="s">
        <v>807</v>
      </c>
      <c r="P275" s="6" t="n">
        <v>5742515766</v>
      </c>
      <c r="Q275" s="6" t="s">
        <v>178</v>
      </c>
    </row>
    <row r="276" customFormat="false" ht="45" hidden="true" customHeight="false" outlineLevel="0" collapsed="false">
      <c r="A276" s="6" t="n">
        <v>273</v>
      </c>
      <c r="B276" s="6" t="s">
        <v>808</v>
      </c>
      <c r="C276" s="7" t="s">
        <v>171</v>
      </c>
      <c r="D276" s="6" t="n">
        <v>8224</v>
      </c>
      <c r="E276" s="6" t="n">
        <v>12</v>
      </c>
      <c r="F276" s="6" t="s">
        <v>87</v>
      </c>
      <c r="G276" s="6" t="s">
        <v>172</v>
      </c>
      <c r="H276" s="6" t="s">
        <v>5</v>
      </c>
      <c r="I276" s="6" t="s">
        <v>7</v>
      </c>
      <c r="J276" s="6" t="s">
        <v>173</v>
      </c>
      <c r="K276" s="8" t="s">
        <v>174</v>
      </c>
      <c r="L276" s="9" t="s">
        <v>175</v>
      </c>
      <c r="M276" s="8" t="s">
        <v>176</v>
      </c>
      <c r="N276" s="10" t="s">
        <v>171</v>
      </c>
      <c r="O276" s="6" t="s">
        <v>809</v>
      </c>
      <c r="P276" s="6" t="n">
        <v>5743806714</v>
      </c>
      <c r="Q276" s="6" t="s">
        <v>186</v>
      </c>
    </row>
    <row r="277" customFormat="false" ht="45" hidden="true" customHeight="false" outlineLevel="0" collapsed="false">
      <c r="A277" s="6" t="n">
        <v>274</v>
      </c>
      <c r="B277" s="6" t="s">
        <v>810</v>
      </c>
      <c r="C277" s="7" t="s">
        <v>811</v>
      </c>
      <c r="D277" s="6" t="n">
        <v>2117</v>
      </c>
      <c r="E277" s="6" t="n">
        <v>32</v>
      </c>
      <c r="F277" s="6" t="s">
        <v>11</v>
      </c>
      <c r="G277" s="6" t="s">
        <v>180</v>
      </c>
      <c r="H277" s="6" t="s">
        <v>12</v>
      </c>
      <c r="I277" s="6" t="s">
        <v>7</v>
      </c>
      <c r="J277" s="6" t="s">
        <v>173</v>
      </c>
      <c r="K277" s="8" t="s">
        <v>174</v>
      </c>
      <c r="L277" s="9" t="s">
        <v>175</v>
      </c>
      <c r="M277" s="8" t="s">
        <v>176</v>
      </c>
      <c r="N277" s="10" t="s">
        <v>171</v>
      </c>
      <c r="O277" s="6" t="s">
        <v>812</v>
      </c>
      <c r="P277" s="6" t="n">
        <v>5743806707</v>
      </c>
      <c r="Q277" s="6" t="s">
        <v>178</v>
      </c>
    </row>
    <row r="278" customFormat="false" ht="45" hidden="false" customHeight="false" outlineLevel="0" collapsed="false">
      <c r="A278" s="6" t="n">
        <v>275</v>
      </c>
      <c r="B278" s="6" t="s">
        <v>813</v>
      </c>
      <c r="C278" s="7" t="s">
        <v>171</v>
      </c>
      <c r="D278" s="6" t="n">
        <v>8105</v>
      </c>
      <c r="E278" s="6" t="n">
        <v>11</v>
      </c>
      <c r="F278" s="6" t="s">
        <v>67</v>
      </c>
      <c r="G278" s="6" t="s">
        <v>215</v>
      </c>
      <c r="H278" s="6" t="s">
        <v>5</v>
      </c>
      <c r="I278" s="6" t="s">
        <v>7</v>
      </c>
      <c r="J278" s="6" t="s">
        <v>173</v>
      </c>
      <c r="K278" s="8" t="s">
        <v>174</v>
      </c>
      <c r="L278" s="9" t="s">
        <v>175</v>
      </c>
      <c r="M278" s="8" t="s">
        <v>176</v>
      </c>
      <c r="N278" s="10" t="s">
        <v>171</v>
      </c>
      <c r="O278" s="6" t="s">
        <v>814</v>
      </c>
      <c r="P278" s="6" t="n">
        <v>5743807186</v>
      </c>
      <c r="Q278" s="6" t="s">
        <v>202</v>
      </c>
    </row>
    <row r="279" customFormat="false" ht="45" hidden="false" customHeight="false" outlineLevel="0" collapsed="false">
      <c r="A279" s="6" t="n">
        <v>276</v>
      </c>
      <c r="B279" s="6" t="s">
        <v>815</v>
      </c>
      <c r="C279" s="6" t="s">
        <v>816</v>
      </c>
      <c r="D279" s="6" t="n">
        <v>8314</v>
      </c>
      <c r="E279" s="6" t="n">
        <v>13</v>
      </c>
      <c r="F279" s="6" t="s">
        <v>101</v>
      </c>
      <c r="G279" s="6" t="s">
        <v>180</v>
      </c>
      <c r="H279" s="6" t="s">
        <v>5</v>
      </c>
      <c r="I279" s="6" t="s">
        <v>7</v>
      </c>
      <c r="J279" s="6" t="s">
        <v>173</v>
      </c>
      <c r="K279" s="8" t="s">
        <v>174</v>
      </c>
      <c r="L279" s="9" t="s">
        <v>175</v>
      </c>
      <c r="M279" s="8" t="s">
        <v>176</v>
      </c>
      <c r="N279" s="10" t="s">
        <v>171</v>
      </c>
      <c r="O279" s="6" t="s">
        <v>817</v>
      </c>
      <c r="P279" s="6" t="n">
        <v>5743802812</v>
      </c>
      <c r="Q279" s="6" t="s">
        <v>202</v>
      </c>
    </row>
    <row r="280" customFormat="false" ht="45" hidden="false" customHeight="false" outlineLevel="0" collapsed="false">
      <c r="A280" s="6" t="n">
        <v>277</v>
      </c>
      <c r="B280" s="6" t="s">
        <v>818</v>
      </c>
      <c r="C280" s="6" t="s">
        <v>819</v>
      </c>
      <c r="D280" s="6" t="n">
        <v>8111</v>
      </c>
      <c r="E280" s="6" t="n">
        <v>11</v>
      </c>
      <c r="F280" s="6" t="s">
        <v>64</v>
      </c>
      <c r="G280" s="6" t="s">
        <v>200</v>
      </c>
      <c r="H280" s="6" t="s">
        <v>5</v>
      </c>
      <c r="I280" s="6" t="s">
        <v>7</v>
      </c>
      <c r="J280" s="11" t="s">
        <v>184</v>
      </c>
      <c r="K280" s="8" t="s">
        <v>174</v>
      </c>
      <c r="L280" s="9" t="s">
        <v>175</v>
      </c>
      <c r="M280" s="8" t="s">
        <v>176</v>
      </c>
      <c r="N280" s="10" t="s">
        <v>171</v>
      </c>
      <c r="O280" s="6" t="s">
        <v>820</v>
      </c>
      <c r="P280" s="6" t="n">
        <v>5743800919</v>
      </c>
      <c r="Q280" s="6" t="s">
        <v>202</v>
      </c>
    </row>
    <row r="281" customFormat="false" ht="45" hidden="false" customHeight="false" outlineLevel="0" collapsed="false">
      <c r="A281" s="6" t="n">
        <v>278</v>
      </c>
      <c r="B281" s="6" t="s">
        <v>821</v>
      </c>
      <c r="C281" s="7" t="s">
        <v>171</v>
      </c>
      <c r="D281" s="6" t="n">
        <v>2116</v>
      </c>
      <c r="E281" s="6" t="n">
        <v>32</v>
      </c>
      <c r="F281" s="6" t="s">
        <v>13</v>
      </c>
      <c r="G281" s="6" t="s">
        <v>180</v>
      </c>
      <c r="H281" s="6" t="s">
        <v>12</v>
      </c>
      <c r="I281" s="6" t="s">
        <v>7</v>
      </c>
      <c r="J281" s="6" t="s">
        <v>173</v>
      </c>
      <c r="K281" s="8" t="s">
        <v>174</v>
      </c>
      <c r="L281" s="9" t="s">
        <v>175</v>
      </c>
      <c r="M281" s="8" t="s">
        <v>176</v>
      </c>
      <c r="N281" s="10" t="s">
        <v>171</v>
      </c>
      <c r="O281" s="6" t="s">
        <v>822</v>
      </c>
      <c r="P281" s="6" t="n">
        <v>5742515766</v>
      </c>
      <c r="Q281" s="6" t="s">
        <v>240</v>
      </c>
    </row>
    <row r="282" customFormat="false" ht="45" hidden="true" customHeight="false" outlineLevel="0" collapsed="false">
      <c r="A282" s="6" t="n">
        <v>279</v>
      </c>
      <c r="B282" s="6" t="s">
        <v>823</v>
      </c>
      <c r="C282" s="6" t="s">
        <v>263</v>
      </c>
      <c r="D282" s="6" t="n">
        <v>7200</v>
      </c>
      <c r="E282" s="6" t="n">
        <v>12</v>
      </c>
      <c r="F282" s="6" t="s">
        <v>3</v>
      </c>
      <c r="G282" s="6" t="s">
        <v>180</v>
      </c>
      <c r="H282" s="6" t="s">
        <v>5</v>
      </c>
      <c r="I282" s="6" t="s">
        <v>4</v>
      </c>
      <c r="J282" s="6" t="s">
        <v>173</v>
      </c>
      <c r="K282" s="8" t="s">
        <v>174</v>
      </c>
      <c r="L282" s="9" t="s">
        <v>175</v>
      </c>
      <c r="M282" s="8" t="s">
        <v>176</v>
      </c>
      <c r="N282" s="10" t="s">
        <v>171</v>
      </c>
      <c r="O282" s="6" t="s">
        <v>824</v>
      </c>
      <c r="P282" s="6" t="n">
        <v>5743806707</v>
      </c>
      <c r="Q282" s="6" t="s">
        <v>186</v>
      </c>
    </row>
    <row r="283" customFormat="false" ht="45" hidden="true" customHeight="false" outlineLevel="0" collapsed="false">
      <c r="A283" s="6" t="n">
        <v>280</v>
      </c>
      <c r="B283" s="6" t="s">
        <v>825</v>
      </c>
      <c r="C283" s="7" t="s">
        <v>171</v>
      </c>
      <c r="D283" s="6" t="n">
        <v>8113</v>
      </c>
      <c r="E283" s="6" t="n">
        <v>11</v>
      </c>
      <c r="F283" s="6" t="s">
        <v>56</v>
      </c>
      <c r="G283" s="6" t="s">
        <v>180</v>
      </c>
      <c r="H283" s="6" t="s">
        <v>5</v>
      </c>
      <c r="I283" s="6" t="s">
        <v>7</v>
      </c>
      <c r="J283" s="6" t="s">
        <v>173</v>
      </c>
      <c r="K283" s="8" t="s">
        <v>174</v>
      </c>
      <c r="L283" s="9" t="s">
        <v>175</v>
      </c>
      <c r="M283" s="8" t="s">
        <v>176</v>
      </c>
      <c r="N283" s="10" t="s">
        <v>171</v>
      </c>
      <c r="O283" s="6" t="s">
        <v>826</v>
      </c>
      <c r="P283" s="6" t="n">
        <v>5743804779</v>
      </c>
      <c r="Q283" s="6" t="s">
        <v>186</v>
      </c>
    </row>
    <row r="284" customFormat="false" ht="45" hidden="true" customHeight="false" outlineLevel="0" collapsed="false">
      <c r="A284" s="6" t="n">
        <v>281</v>
      </c>
      <c r="B284" s="6" t="s">
        <v>827</v>
      </c>
      <c r="C284" s="7" t="s">
        <v>708</v>
      </c>
      <c r="D284" s="6" t="n">
        <v>2219</v>
      </c>
      <c r="E284" s="6" t="n">
        <v>4</v>
      </c>
      <c r="F284" s="6" t="s">
        <v>134</v>
      </c>
      <c r="G284" s="6" t="s">
        <v>180</v>
      </c>
      <c r="H284" s="6" t="s">
        <v>8</v>
      </c>
      <c r="I284" s="6" t="s">
        <v>7</v>
      </c>
      <c r="J284" s="6" t="s">
        <v>173</v>
      </c>
      <c r="K284" s="8" t="s">
        <v>174</v>
      </c>
      <c r="L284" s="9" t="s">
        <v>175</v>
      </c>
      <c r="M284" s="8" t="s">
        <v>176</v>
      </c>
      <c r="N284" s="10" t="s">
        <v>171</v>
      </c>
      <c r="O284" s="6" t="s">
        <v>828</v>
      </c>
      <c r="P284" s="6" t="n">
        <v>5743806707</v>
      </c>
      <c r="Q284" s="6" t="s">
        <v>178</v>
      </c>
    </row>
    <row r="285" customFormat="false" ht="45" hidden="true" customHeight="false" outlineLevel="0" collapsed="false">
      <c r="A285" s="6" t="n">
        <v>282</v>
      </c>
      <c r="B285" s="6" t="s">
        <v>829</v>
      </c>
      <c r="C285" s="7" t="s">
        <v>567</v>
      </c>
      <c r="D285" s="6" t="n">
        <v>8504</v>
      </c>
      <c r="E285" s="6" t="n">
        <v>15</v>
      </c>
      <c r="F285" s="6" t="s">
        <v>132</v>
      </c>
      <c r="G285" s="6" t="s">
        <v>215</v>
      </c>
      <c r="H285" s="6" t="s">
        <v>5</v>
      </c>
      <c r="I285" s="6" t="s">
        <v>7</v>
      </c>
      <c r="J285" s="6" t="s">
        <v>173</v>
      </c>
      <c r="K285" s="8" t="s">
        <v>174</v>
      </c>
      <c r="L285" s="9" t="s">
        <v>175</v>
      </c>
      <c r="M285" s="8" t="s">
        <v>176</v>
      </c>
      <c r="N285" s="10" t="s">
        <v>171</v>
      </c>
      <c r="O285" s="6" t="s">
        <v>830</v>
      </c>
      <c r="P285" s="6" t="n">
        <v>5743803689</v>
      </c>
      <c r="Q285" s="6" t="s">
        <v>186</v>
      </c>
    </row>
    <row r="286" customFormat="false" ht="45" hidden="true" customHeight="false" outlineLevel="0" collapsed="false">
      <c r="A286" s="6" t="n">
        <v>283</v>
      </c>
      <c r="B286" s="6" t="s">
        <v>831</v>
      </c>
      <c r="C286" s="6" t="s">
        <v>389</v>
      </c>
      <c r="D286" s="6" t="n">
        <v>8906</v>
      </c>
      <c r="E286" s="6" t="n">
        <v>6</v>
      </c>
      <c r="F286" s="6" t="s">
        <v>25</v>
      </c>
      <c r="G286" s="6" t="s">
        <v>200</v>
      </c>
      <c r="H286" s="6" t="s">
        <v>12</v>
      </c>
      <c r="I286" s="6" t="s">
        <v>7</v>
      </c>
      <c r="J286" s="11" t="s">
        <v>184</v>
      </c>
      <c r="K286" s="8" t="s">
        <v>174</v>
      </c>
      <c r="L286" s="9" t="s">
        <v>175</v>
      </c>
      <c r="M286" s="8" t="s">
        <v>176</v>
      </c>
      <c r="N286" s="10" t="s">
        <v>171</v>
      </c>
      <c r="O286" s="6" t="s">
        <v>832</v>
      </c>
      <c r="P286" s="6" t="n">
        <v>5743806231</v>
      </c>
      <c r="Q286" s="6" t="s">
        <v>178</v>
      </c>
    </row>
    <row r="287" customFormat="false" ht="45" hidden="true" customHeight="false" outlineLevel="0" collapsed="false">
      <c r="A287" s="6" t="n">
        <v>284</v>
      </c>
      <c r="B287" s="6" t="s">
        <v>833</v>
      </c>
      <c r="C287" s="7" t="s">
        <v>228</v>
      </c>
      <c r="D287" s="6" t="n">
        <v>2220</v>
      </c>
      <c r="E287" s="6" t="n">
        <v>4</v>
      </c>
      <c r="F287" s="6" t="s">
        <v>37</v>
      </c>
      <c r="G287" s="6" t="s">
        <v>180</v>
      </c>
      <c r="H287" s="6" t="s">
        <v>8</v>
      </c>
      <c r="I287" s="6" t="s">
        <v>7</v>
      </c>
      <c r="J287" s="6" t="s">
        <v>173</v>
      </c>
      <c r="K287" s="8" t="s">
        <v>174</v>
      </c>
      <c r="L287" s="9" t="s">
        <v>175</v>
      </c>
      <c r="M287" s="8" t="s">
        <v>176</v>
      </c>
      <c r="N287" s="10" t="s">
        <v>171</v>
      </c>
      <c r="O287" s="6" t="s">
        <v>834</v>
      </c>
      <c r="P287" s="6" t="n">
        <v>5742515766</v>
      </c>
      <c r="Q287" s="6" t="s">
        <v>178</v>
      </c>
    </row>
    <row r="288" customFormat="false" ht="45" hidden="true" customHeight="false" outlineLevel="0" collapsed="false">
      <c r="A288" s="6" t="n">
        <v>285</v>
      </c>
      <c r="B288" s="6" t="s">
        <v>835</v>
      </c>
      <c r="C288" s="7" t="s">
        <v>836</v>
      </c>
      <c r="D288" s="6" t="n">
        <v>2037</v>
      </c>
      <c r="E288" s="6" t="n">
        <v>27</v>
      </c>
      <c r="F288" s="6" t="s">
        <v>33</v>
      </c>
      <c r="G288" s="6" t="s">
        <v>180</v>
      </c>
      <c r="H288" s="6" t="s">
        <v>8</v>
      </c>
      <c r="I288" s="6" t="s">
        <v>7</v>
      </c>
      <c r="J288" s="6" t="s">
        <v>173</v>
      </c>
      <c r="K288" s="8" t="s">
        <v>174</v>
      </c>
      <c r="L288" s="9" t="s">
        <v>175</v>
      </c>
      <c r="M288" s="8" t="s">
        <v>176</v>
      </c>
      <c r="N288" s="10" t="s">
        <v>171</v>
      </c>
      <c r="O288" s="6" t="s">
        <v>837</v>
      </c>
      <c r="P288" s="6" t="n">
        <v>5743806707</v>
      </c>
      <c r="Q288" s="6" t="s">
        <v>194</v>
      </c>
    </row>
    <row r="289" customFormat="false" ht="45" hidden="false" customHeight="false" outlineLevel="0" collapsed="false">
      <c r="A289" s="6" t="n">
        <v>286</v>
      </c>
      <c r="B289" s="6" t="s">
        <v>838</v>
      </c>
      <c r="C289" s="7" t="s">
        <v>171</v>
      </c>
      <c r="D289" s="6" t="n">
        <v>8218</v>
      </c>
      <c r="E289" s="6" t="n">
        <v>12</v>
      </c>
      <c r="F289" s="6" t="s">
        <v>69</v>
      </c>
      <c r="G289" s="6" t="s">
        <v>180</v>
      </c>
      <c r="H289" s="6" t="s">
        <v>5</v>
      </c>
      <c r="I289" s="6" t="s">
        <v>7</v>
      </c>
      <c r="J289" s="6" t="s">
        <v>173</v>
      </c>
      <c r="K289" s="8" t="s">
        <v>174</v>
      </c>
      <c r="L289" s="9" t="s">
        <v>175</v>
      </c>
      <c r="M289" s="8" t="s">
        <v>176</v>
      </c>
      <c r="N289" s="10" t="s">
        <v>171</v>
      </c>
      <c r="O289" s="6" t="s">
        <v>839</v>
      </c>
      <c r="P289" s="6" t="n">
        <v>5743807679</v>
      </c>
      <c r="Q289" s="6" t="s">
        <v>202</v>
      </c>
    </row>
  </sheetData>
  <autoFilter ref="A3:Q289">
    <filterColumn colId="16">
      <filters>
        <filter val="PROFESIONAL"/>
      </filters>
    </filterColumn>
  </autoFilter>
  <mergeCells count="3">
    <mergeCell ref="A1:Q1"/>
    <mergeCell ref="A2:E2"/>
    <mergeCell ref="G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7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0</v>
      </c>
      <c r="B1" s="0" t="s">
        <v>2</v>
      </c>
      <c r="C1" s="0" t="s">
        <v>1</v>
      </c>
    </row>
    <row r="2" customFormat="false" ht="12.8" hidden="false" customHeight="false" outlineLevel="0" collapsed="false">
      <c r="A2" s="0" t="s">
        <v>32</v>
      </c>
      <c r="B2" s="0" t="s">
        <v>8</v>
      </c>
      <c r="C2" s="0" t="s">
        <v>7</v>
      </c>
    </row>
    <row r="3" customFormat="false" ht="12.8" hidden="false" customHeight="false" outlineLevel="0" collapsed="false">
      <c r="A3" s="0" t="s">
        <v>134</v>
      </c>
      <c r="B3" s="0" t="s">
        <v>8</v>
      </c>
      <c r="C3" s="0" t="s">
        <v>7</v>
      </c>
    </row>
    <row r="4" customFormat="false" ht="12.8" hidden="false" customHeight="false" outlineLevel="0" collapsed="false">
      <c r="A4" s="0" t="s">
        <v>94</v>
      </c>
      <c r="B4" s="0" t="s">
        <v>5</v>
      </c>
      <c r="C4" s="0" t="s">
        <v>7</v>
      </c>
    </row>
    <row r="5" customFormat="false" ht="12.8" hidden="false" customHeight="false" outlineLevel="0" collapsed="false">
      <c r="A5" s="0" t="s">
        <v>96</v>
      </c>
      <c r="B5" s="0" t="s">
        <v>5</v>
      </c>
      <c r="C5" s="0" t="s">
        <v>7</v>
      </c>
    </row>
    <row r="6" customFormat="false" ht="12.8" hidden="false" customHeight="false" outlineLevel="0" collapsed="false">
      <c r="A6" s="0" t="s">
        <v>24</v>
      </c>
      <c r="B6" s="0" t="s">
        <v>12</v>
      </c>
      <c r="C6" s="0" t="s">
        <v>7</v>
      </c>
    </row>
    <row r="7" customFormat="false" ht="12.8" hidden="false" customHeight="false" outlineLevel="0" collapsed="false">
      <c r="A7" s="0" t="s">
        <v>133</v>
      </c>
      <c r="B7" s="0" t="s">
        <v>8</v>
      </c>
      <c r="C7" s="0" t="s">
        <v>7</v>
      </c>
    </row>
    <row r="8" customFormat="false" ht="12.8" hidden="false" customHeight="false" outlineLevel="0" collapsed="false">
      <c r="A8" s="0" t="s">
        <v>81</v>
      </c>
      <c r="B8" s="0" t="s">
        <v>5</v>
      </c>
      <c r="C8" s="0" t="s">
        <v>7</v>
      </c>
    </row>
    <row r="9" customFormat="false" ht="12.8" hidden="false" customHeight="false" outlineLevel="0" collapsed="false">
      <c r="A9" s="0" t="s">
        <v>86</v>
      </c>
      <c r="B9" s="0" t="s">
        <v>5</v>
      </c>
      <c r="C9" s="0" t="s">
        <v>7</v>
      </c>
    </row>
    <row r="10" customFormat="false" ht="12.8" hidden="false" customHeight="false" outlineLevel="0" collapsed="false">
      <c r="A10" s="0" t="s">
        <v>40</v>
      </c>
      <c r="B10" s="0" t="s">
        <v>8</v>
      </c>
      <c r="C10" s="0" t="s">
        <v>7</v>
      </c>
    </row>
    <row r="11" customFormat="false" ht="12.8" hidden="false" customHeight="false" outlineLevel="0" collapsed="false">
      <c r="A11" s="0" t="s">
        <v>97</v>
      </c>
      <c r="B11" s="0" t="s">
        <v>5</v>
      </c>
      <c r="C11" s="0" t="s">
        <v>7</v>
      </c>
    </row>
    <row r="12" customFormat="false" ht="12.8" hidden="false" customHeight="false" outlineLevel="0" collapsed="false">
      <c r="A12" s="0" t="s">
        <v>113</v>
      </c>
      <c r="B12" s="0" t="s">
        <v>5</v>
      </c>
      <c r="C12" s="0" t="s">
        <v>7</v>
      </c>
    </row>
    <row r="13" customFormat="false" ht="12.8" hidden="false" customHeight="false" outlineLevel="0" collapsed="false">
      <c r="A13" s="0" t="s">
        <v>127</v>
      </c>
      <c r="B13" s="0" t="s">
        <v>5</v>
      </c>
      <c r="C13" s="0" t="s">
        <v>7</v>
      </c>
    </row>
    <row r="14" customFormat="false" ht="12.8" hidden="false" customHeight="false" outlineLevel="0" collapsed="false">
      <c r="A14" s="0" t="s">
        <v>13</v>
      </c>
      <c r="B14" s="0" t="s">
        <v>12</v>
      </c>
      <c r="C14" s="0" t="s">
        <v>7</v>
      </c>
    </row>
    <row r="15" customFormat="false" ht="12.8" hidden="false" customHeight="false" outlineLevel="0" collapsed="false">
      <c r="A15" s="0" t="s">
        <v>72</v>
      </c>
      <c r="B15" s="0" t="s">
        <v>5</v>
      </c>
      <c r="C15" s="0" t="s">
        <v>7</v>
      </c>
    </row>
    <row r="16" customFormat="false" ht="12.8" hidden="false" customHeight="false" outlineLevel="0" collapsed="false">
      <c r="A16" s="0" t="s">
        <v>133</v>
      </c>
      <c r="B16" s="0" t="s">
        <v>8</v>
      </c>
      <c r="C16" s="0" t="s">
        <v>7</v>
      </c>
    </row>
    <row r="17" customFormat="false" ht="12.8" hidden="false" customHeight="false" outlineLevel="0" collapsed="false">
      <c r="A17" s="0" t="s">
        <v>146</v>
      </c>
      <c r="B17" s="0" t="s">
        <v>137</v>
      </c>
      <c r="C17" s="0" t="s">
        <v>7</v>
      </c>
    </row>
    <row r="18" customFormat="false" ht="12.8" hidden="false" customHeight="false" outlineLevel="0" collapsed="false">
      <c r="A18" s="0" t="s">
        <v>106</v>
      </c>
      <c r="B18" s="0" t="s">
        <v>5</v>
      </c>
      <c r="C18" s="0" t="s">
        <v>7</v>
      </c>
    </row>
    <row r="19" customFormat="false" ht="12.8" hidden="false" customHeight="false" outlineLevel="0" collapsed="false">
      <c r="A19" s="0" t="s">
        <v>15</v>
      </c>
      <c r="B19" s="0" t="s">
        <v>12</v>
      </c>
      <c r="C19" s="0" t="s">
        <v>7</v>
      </c>
    </row>
    <row r="20" customFormat="false" ht="12.8" hidden="false" customHeight="false" outlineLevel="0" collapsed="false">
      <c r="A20" s="0" t="s">
        <v>133</v>
      </c>
      <c r="B20" s="0" t="s">
        <v>8</v>
      </c>
      <c r="C20" s="0" t="s">
        <v>7</v>
      </c>
    </row>
    <row r="21" customFormat="false" ht="12.8" hidden="false" customHeight="false" outlineLevel="0" collapsed="false">
      <c r="A21" s="0" t="s">
        <v>89</v>
      </c>
      <c r="B21" s="0" t="s">
        <v>5</v>
      </c>
      <c r="C21" s="0" t="s">
        <v>7</v>
      </c>
    </row>
    <row r="22" customFormat="false" ht="12.8" hidden="false" customHeight="false" outlineLevel="0" collapsed="false">
      <c r="A22" s="0" t="s">
        <v>29</v>
      </c>
      <c r="B22" s="0" t="s">
        <v>12</v>
      </c>
      <c r="C22" s="0" t="s">
        <v>7</v>
      </c>
    </row>
    <row r="23" customFormat="false" ht="12.8" hidden="false" customHeight="false" outlineLevel="0" collapsed="false">
      <c r="A23" s="0" t="s">
        <v>45</v>
      </c>
      <c r="B23" s="0" t="s">
        <v>42</v>
      </c>
      <c r="C23" s="0" t="s">
        <v>4</v>
      </c>
    </row>
    <row r="24" customFormat="false" ht="12.8" hidden="false" customHeight="false" outlineLevel="0" collapsed="false">
      <c r="A24" s="0" t="s">
        <v>134</v>
      </c>
      <c r="B24" s="0" t="s">
        <v>8</v>
      </c>
      <c r="C24" s="0" t="s">
        <v>7</v>
      </c>
    </row>
    <row r="25" customFormat="false" ht="12.8" hidden="false" customHeight="false" outlineLevel="0" collapsed="false">
      <c r="A25" s="0" t="s">
        <v>37</v>
      </c>
      <c r="B25" s="0" t="s">
        <v>8</v>
      </c>
      <c r="C25" s="0" t="s">
        <v>7</v>
      </c>
    </row>
    <row r="26" customFormat="false" ht="12.8" hidden="false" customHeight="false" outlineLevel="0" collapsed="false">
      <c r="A26" s="0" t="s">
        <v>59</v>
      </c>
      <c r="B26" s="0" t="s">
        <v>5</v>
      </c>
      <c r="C26" s="0" t="s">
        <v>7</v>
      </c>
    </row>
    <row r="27" customFormat="false" ht="12.8" hidden="false" customHeight="false" outlineLevel="0" collapsed="false">
      <c r="A27" s="0" t="s">
        <v>11</v>
      </c>
      <c r="B27" s="0" t="s">
        <v>12</v>
      </c>
      <c r="C27" s="0" t="s">
        <v>7</v>
      </c>
    </row>
    <row r="28" customFormat="false" ht="12.8" hidden="false" customHeight="false" outlineLevel="0" collapsed="false">
      <c r="A28" s="0" t="s">
        <v>21</v>
      </c>
      <c r="B28" s="0" t="s">
        <v>12</v>
      </c>
      <c r="C28" s="0" t="s">
        <v>7</v>
      </c>
    </row>
    <row r="29" customFormat="false" ht="12.8" hidden="false" customHeight="false" outlineLevel="0" collapsed="false">
      <c r="A29" s="0" t="s">
        <v>107</v>
      </c>
      <c r="B29" s="0" t="s">
        <v>5</v>
      </c>
      <c r="C29" s="0" t="s">
        <v>7</v>
      </c>
    </row>
    <row r="30" customFormat="false" ht="12.8" hidden="false" customHeight="false" outlineLevel="0" collapsed="false">
      <c r="A30" s="0" t="s">
        <v>121</v>
      </c>
      <c r="B30" s="0" t="s">
        <v>5</v>
      </c>
      <c r="C30" s="0" t="s">
        <v>7</v>
      </c>
    </row>
    <row r="31" customFormat="false" ht="12.8" hidden="false" customHeight="false" outlineLevel="0" collapsed="false">
      <c r="A31" s="0" t="s">
        <v>133</v>
      </c>
      <c r="B31" s="0" t="s">
        <v>8</v>
      </c>
      <c r="C31" s="0" t="s">
        <v>7</v>
      </c>
    </row>
    <row r="32" customFormat="false" ht="12.8" hidden="false" customHeight="false" outlineLevel="0" collapsed="false">
      <c r="A32" s="0" t="s">
        <v>40</v>
      </c>
      <c r="B32" s="0" t="s">
        <v>8</v>
      </c>
      <c r="C32" s="0" t="s">
        <v>7</v>
      </c>
    </row>
    <row r="33" customFormat="false" ht="12.8" hidden="false" customHeight="false" outlineLevel="0" collapsed="false">
      <c r="A33" s="0" t="s">
        <v>54</v>
      </c>
      <c r="B33" s="0" t="s">
        <v>5</v>
      </c>
      <c r="C33" s="0" t="s">
        <v>7</v>
      </c>
    </row>
    <row r="34" customFormat="false" ht="12.8" hidden="false" customHeight="false" outlineLevel="0" collapsed="false">
      <c r="A34" s="0" t="s">
        <v>100</v>
      </c>
      <c r="B34" s="0" t="s">
        <v>5</v>
      </c>
      <c r="C34" s="0" t="s">
        <v>7</v>
      </c>
    </row>
    <row r="35" customFormat="false" ht="12.8" hidden="false" customHeight="false" outlineLevel="0" collapsed="false">
      <c r="A35" s="0" t="s">
        <v>3</v>
      </c>
      <c r="B35" s="0" t="s">
        <v>5</v>
      </c>
      <c r="C35" s="0" t="s">
        <v>4</v>
      </c>
    </row>
    <row r="36" customFormat="false" ht="12.8" hidden="false" customHeight="false" outlineLevel="0" collapsed="false">
      <c r="A36" s="0" t="s">
        <v>104</v>
      </c>
      <c r="B36" s="0" t="s">
        <v>5</v>
      </c>
      <c r="C36" s="0" t="s">
        <v>7</v>
      </c>
    </row>
    <row r="37" customFormat="false" ht="12.8" hidden="false" customHeight="false" outlineLevel="0" collapsed="false">
      <c r="A37" s="0" t="s">
        <v>11</v>
      </c>
      <c r="B37" s="0" t="s">
        <v>12</v>
      </c>
      <c r="C37" s="0" t="s">
        <v>7</v>
      </c>
    </row>
    <row r="38" customFormat="false" ht="12.8" hidden="false" customHeight="false" outlineLevel="0" collapsed="false">
      <c r="A38" s="0" t="s">
        <v>16</v>
      </c>
      <c r="B38" s="0" t="s">
        <v>12</v>
      </c>
      <c r="C38" s="0" t="s">
        <v>7</v>
      </c>
    </row>
    <row r="39" customFormat="false" ht="12.8" hidden="false" customHeight="false" outlineLevel="0" collapsed="false">
      <c r="A39" s="0" t="s">
        <v>21</v>
      </c>
      <c r="B39" s="0" t="s">
        <v>12</v>
      </c>
      <c r="C39" s="0" t="s">
        <v>7</v>
      </c>
    </row>
    <row r="40" customFormat="false" ht="12.8" hidden="false" customHeight="false" outlineLevel="0" collapsed="false">
      <c r="A40" s="0" t="s">
        <v>133</v>
      </c>
      <c r="B40" s="0" t="s">
        <v>8</v>
      </c>
      <c r="C40" s="0" t="s">
        <v>7</v>
      </c>
    </row>
    <row r="41" customFormat="false" ht="12.8" hidden="false" customHeight="false" outlineLevel="0" collapsed="false">
      <c r="A41" s="0" t="s">
        <v>22</v>
      </c>
      <c r="B41" s="0" t="s">
        <v>12</v>
      </c>
      <c r="C41" s="0" t="s">
        <v>7</v>
      </c>
    </row>
    <row r="42" customFormat="false" ht="12.8" hidden="false" customHeight="false" outlineLevel="0" collapsed="false">
      <c r="A42" s="0" t="s">
        <v>133</v>
      </c>
      <c r="B42" s="0" t="s">
        <v>8</v>
      </c>
      <c r="C42" s="0" t="s">
        <v>7</v>
      </c>
    </row>
    <row r="43" customFormat="false" ht="12.8" hidden="false" customHeight="false" outlineLevel="0" collapsed="false">
      <c r="A43" s="0" t="s">
        <v>133</v>
      </c>
      <c r="B43" s="0" t="s">
        <v>8</v>
      </c>
      <c r="C43" s="0" t="s">
        <v>7</v>
      </c>
    </row>
    <row r="44" customFormat="false" ht="12.8" hidden="false" customHeight="false" outlineLevel="0" collapsed="false">
      <c r="A44" s="0" t="s">
        <v>78</v>
      </c>
      <c r="B44" s="0" t="s">
        <v>5</v>
      </c>
      <c r="C44" s="0" t="s">
        <v>7</v>
      </c>
    </row>
    <row r="45" customFormat="false" ht="12.8" hidden="false" customHeight="false" outlineLevel="0" collapsed="false">
      <c r="A45" s="0" t="s">
        <v>41</v>
      </c>
      <c r="B45" s="0" t="s">
        <v>42</v>
      </c>
      <c r="C45" s="0" t="s">
        <v>4</v>
      </c>
    </row>
    <row r="46" customFormat="false" ht="12.8" hidden="false" customHeight="false" outlineLevel="0" collapsed="false">
      <c r="A46" s="0" t="s">
        <v>19</v>
      </c>
      <c r="B46" s="0" t="s">
        <v>12</v>
      </c>
      <c r="C46" s="0" t="s">
        <v>7</v>
      </c>
    </row>
    <row r="47" customFormat="false" ht="12.8" hidden="false" customHeight="false" outlineLevel="0" collapsed="false">
      <c r="A47" s="0" t="s">
        <v>148</v>
      </c>
      <c r="B47" s="0" t="s">
        <v>137</v>
      </c>
      <c r="C47" s="0" t="s">
        <v>7</v>
      </c>
    </row>
    <row r="48" customFormat="false" ht="12.8" hidden="false" customHeight="false" outlineLevel="0" collapsed="false">
      <c r="A48" s="0" t="s">
        <v>134</v>
      </c>
      <c r="B48" s="0" t="s">
        <v>8</v>
      </c>
      <c r="C48" s="0" t="s">
        <v>7</v>
      </c>
    </row>
    <row r="49" customFormat="false" ht="12.8" hidden="false" customHeight="false" outlineLevel="0" collapsed="false">
      <c r="A49" s="0" t="s">
        <v>33</v>
      </c>
      <c r="B49" s="0" t="s">
        <v>8</v>
      </c>
      <c r="C49" s="0" t="s">
        <v>7</v>
      </c>
    </row>
    <row r="50" customFormat="false" ht="12.8" hidden="false" customHeight="false" outlineLevel="0" collapsed="false">
      <c r="A50" s="0" t="s">
        <v>3</v>
      </c>
      <c r="B50" s="0" t="s">
        <v>5</v>
      </c>
      <c r="C50" s="0" t="s">
        <v>4</v>
      </c>
    </row>
    <row r="51" customFormat="false" ht="12.8" hidden="false" customHeight="false" outlineLevel="0" collapsed="false">
      <c r="A51" s="0" t="s">
        <v>133</v>
      </c>
      <c r="B51" s="0" t="s">
        <v>8</v>
      </c>
      <c r="C51" s="0" t="s">
        <v>7</v>
      </c>
    </row>
    <row r="52" customFormat="false" ht="12.8" hidden="false" customHeight="false" outlineLevel="0" collapsed="false">
      <c r="A52" s="0" t="s">
        <v>29</v>
      </c>
      <c r="B52" s="0" t="s">
        <v>12</v>
      </c>
      <c r="C52" s="0" t="s">
        <v>7</v>
      </c>
    </row>
    <row r="53" customFormat="false" ht="12.8" hidden="false" customHeight="false" outlineLevel="0" collapsed="false">
      <c r="A53" s="0" t="s">
        <v>33</v>
      </c>
      <c r="B53" s="0" t="s">
        <v>8</v>
      </c>
      <c r="C53" s="0" t="s">
        <v>7</v>
      </c>
    </row>
    <row r="54" customFormat="false" ht="12.8" hidden="false" customHeight="false" outlineLevel="0" collapsed="false">
      <c r="A54" s="0" t="s">
        <v>133</v>
      </c>
      <c r="B54" s="0" t="s">
        <v>8</v>
      </c>
      <c r="C54" s="0" t="s">
        <v>7</v>
      </c>
    </row>
    <row r="55" customFormat="false" ht="12.8" hidden="false" customHeight="false" outlineLevel="0" collapsed="false">
      <c r="A55" s="0" t="s">
        <v>134</v>
      </c>
      <c r="B55" s="0" t="s">
        <v>8</v>
      </c>
      <c r="C55" s="0" t="s">
        <v>7</v>
      </c>
    </row>
    <row r="56" customFormat="false" ht="12.8" hidden="false" customHeight="false" outlineLevel="0" collapsed="false">
      <c r="A56" s="0" t="s">
        <v>20</v>
      </c>
      <c r="B56" s="0" t="s">
        <v>12</v>
      </c>
      <c r="C56" s="0" t="s">
        <v>7</v>
      </c>
    </row>
    <row r="57" customFormat="false" ht="12.8" hidden="false" customHeight="false" outlineLevel="0" collapsed="false">
      <c r="A57" s="0" t="s">
        <v>33</v>
      </c>
      <c r="B57" s="0" t="s">
        <v>8</v>
      </c>
      <c r="C57" s="0" t="s">
        <v>7</v>
      </c>
    </row>
    <row r="58" customFormat="false" ht="12.8" hidden="false" customHeight="false" outlineLevel="0" collapsed="false">
      <c r="A58" s="0" t="s">
        <v>3</v>
      </c>
      <c r="B58" s="0" t="s">
        <v>5</v>
      </c>
      <c r="C58" s="0" t="s">
        <v>4</v>
      </c>
    </row>
    <row r="59" customFormat="false" ht="12.8" hidden="false" customHeight="false" outlineLevel="0" collapsed="false">
      <c r="A59" s="0" t="s">
        <v>39</v>
      </c>
      <c r="B59" s="0" t="s">
        <v>8</v>
      </c>
      <c r="C59" s="0" t="s">
        <v>7</v>
      </c>
    </row>
    <row r="60" customFormat="false" ht="12.8" hidden="false" customHeight="false" outlineLevel="0" collapsed="false">
      <c r="A60" s="0" t="s">
        <v>33</v>
      </c>
      <c r="B60" s="0" t="s">
        <v>8</v>
      </c>
      <c r="C60" s="0" t="s">
        <v>7</v>
      </c>
    </row>
    <row r="61" customFormat="false" ht="12.8" hidden="false" customHeight="false" outlineLevel="0" collapsed="false">
      <c r="A61" s="0" t="s">
        <v>122</v>
      </c>
      <c r="B61" s="0" t="s">
        <v>5</v>
      </c>
      <c r="C61" s="0" t="s">
        <v>7</v>
      </c>
    </row>
    <row r="62" customFormat="false" ht="12.8" hidden="false" customHeight="false" outlineLevel="0" collapsed="false">
      <c r="A62" s="0" t="s">
        <v>133</v>
      </c>
      <c r="B62" s="0" t="s">
        <v>8</v>
      </c>
      <c r="C62" s="0" t="s">
        <v>7</v>
      </c>
    </row>
    <row r="63" customFormat="false" ht="12.8" hidden="false" customHeight="false" outlineLevel="0" collapsed="false">
      <c r="A63" s="0" t="s">
        <v>150</v>
      </c>
      <c r="B63" s="0" t="s">
        <v>137</v>
      </c>
      <c r="C63" s="0" t="s">
        <v>7</v>
      </c>
    </row>
    <row r="64" customFormat="false" ht="12.8" hidden="false" customHeight="false" outlineLevel="0" collapsed="false">
      <c r="A64" s="0" t="s">
        <v>133</v>
      </c>
      <c r="B64" s="0" t="s">
        <v>8</v>
      </c>
      <c r="C64" s="0" t="s">
        <v>7</v>
      </c>
    </row>
    <row r="65" customFormat="false" ht="12.8" hidden="false" customHeight="false" outlineLevel="0" collapsed="false">
      <c r="A65" s="0" t="s">
        <v>57</v>
      </c>
      <c r="B65" s="0" t="s">
        <v>5</v>
      </c>
      <c r="C65" s="0" t="s">
        <v>7</v>
      </c>
    </row>
    <row r="66" customFormat="false" ht="12.8" hidden="false" customHeight="false" outlineLevel="0" collapsed="false">
      <c r="A66" s="0" t="s">
        <v>33</v>
      </c>
      <c r="B66" s="0" t="s">
        <v>8</v>
      </c>
      <c r="C66" s="0" t="s">
        <v>7</v>
      </c>
    </row>
    <row r="67" customFormat="false" ht="12.8" hidden="false" customHeight="false" outlineLevel="0" collapsed="false">
      <c r="A67" s="0" t="s">
        <v>118</v>
      </c>
      <c r="B67" s="0" t="s">
        <v>5</v>
      </c>
      <c r="C67" s="0" t="s">
        <v>7</v>
      </c>
    </row>
    <row r="68" customFormat="false" ht="12.8" hidden="false" customHeight="false" outlineLevel="0" collapsed="false">
      <c r="A68" s="0" t="s">
        <v>133</v>
      </c>
      <c r="B68" s="0" t="s">
        <v>8</v>
      </c>
      <c r="C68" s="0" t="s">
        <v>7</v>
      </c>
    </row>
    <row r="69" customFormat="false" ht="12.8" hidden="false" customHeight="false" outlineLevel="0" collapsed="false">
      <c r="A69" s="0" t="s">
        <v>76</v>
      </c>
      <c r="B69" s="0" t="s">
        <v>5</v>
      </c>
      <c r="C69" s="0" t="s">
        <v>7</v>
      </c>
    </row>
    <row r="70" customFormat="false" ht="12.8" hidden="false" customHeight="false" outlineLevel="0" collapsed="false">
      <c r="A70" s="0" t="s">
        <v>134</v>
      </c>
      <c r="B70" s="0" t="s">
        <v>8</v>
      </c>
      <c r="C70" s="0" t="s">
        <v>7</v>
      </c>
    </row>
    <row r="71" customFormat="false" ht="12.8" hidden="false" customHeight="false" outlineLevel="0" collapsed="false">
      <c r="A71" s="0" t="s">
        <v>33</v>
      </c>
      <c r="B71" s="0" t="s">
        <v>8</v>
      </c>
      <c r="C71" s="0" t="s">
        <v>7</v>
      </c>
    </row>
    <row r="72" customFormat="false" ht="12.8" hidden="false" customHeight="false" outlineLevel="0" collapsed="false">
      <c r="A72" s="0" t="s">
        <v>99</v>
      </c>
      <c r="B72" s="0" t="s">
        <v>5</v>
      </c>
      <c r="C72" s="0" t="s">
        <v>7</v>
      </c>
    </row>
    <row r="73" customFormat="false" ht="12.8" hidden="false" customHeight="false" outlineLevel="0" collapsed="false">
      <c r="A73" s="0" t="s">
        <v>33</v>
      </c>
      <c r="B73" s="0" t="s">
        <v>8</v>
      </c>
      <c r="C73" s="0" t="s">
        <v>7</v>
      </c>
    </row>
    <row r="74" customFormat="false" ht="12.8" hidden="false" customHeight="false" outlineLevel="0" collapsed="false">
      <c r="A74" s="0" t="s">
        <v>35</v>
      </c>
      <c r="B74" s="0" t="s">
        <v>5</v>
      </c>
      <c r="C74" s="0" t="s">
        <v>4</v>
      </c>
    </row>
    <row r="75" customFormat="false" ht="12.8" hidden="false" customHeight="false" outlineLevel="0" collapsed="false">
      <c r="A75" s="0" t="s">
        <v>133</v>
      </c>
      <c r="B75" s="0" t="s">
        <v>8</v>
      </c>
      <c r="C75" s="0" t="s">
        <v>7</v>
      </c>
    </row>
    <row r="76" customFormat="false" ht="12.8" hidden="false" customHeight="false" outlineLevel="0" collapsed="false">
      <c r="A76" s="0" t="s">
        <v>74</v>
      </c>
      <c r="B76" s="0" t="s">
        <v>5</v>
      </c>
      <c r="C76" s="0" t="s">
        <v>7</v>
      </c>
    </row>
    <row r="77" customFormat="false" ht="12.8" hidden="false" customHeight="false" outlineLevel="0" collapsed="false">
      <c r="A77" s="0" t="s">
        <v>50</v>
      </c>
      <c r="B77" s="0" t="s">
        <v>8</v>
      </c>
      <c r="C77" s="0" t="s">
        <v>7</v>
      </c>
    </row>
    <row r="78" customFormat="false" ht="12.8" hidden="false" customHeight="false" outlineLevel="0" collapsed="false">
      <c r="A78" s="0" t="s">
        <v>37</v>
      </c>
      <c r="B78" s="0" t="s">
        <v>8</v>
      </c>
      <c r="C78" s="0" t="s">
        <v>7</v>
      </c>
    </row>
    <row r="79" customFormat="false" ht="12.8" hidden="false" customHeight="false" outlineLevel="0" collapsed="false">
      <c r="A79" s="0" t="s">
        <v>37</v>
      </c>
      <c r="B79" s="0" t="s">
        <v>8</v>
      </c>
      <c r="C79" s="0" t="s">
        <v>7</v>
      </c>
    </row>
    <row r="80" customFormat="false" ht="12.8" hidden="false" customHeight="false" outlineLevel="0" collapsed="false">
      <c r="A80" s="0" t="s">
        <v>144</v>
      </c>
      <c r="B80" s="0" t="s">
        <v>137</v>
      </c>
      <c r="C80" s="0" t="s">
        <v>7</v>
      </c>
    </row>
    <row r="81" customFormat="false" ht="12.8" hidden="false" customHeight="false" outlineLevel="0" collapsed="false">
      <c r="A81" s="0" t="s">
        <v>13</v>
      </c>
      <c r="B81" s="0" t="s">
        <v>12</v>
      </c>
      <c r="C81" s="0" t="s">
        <v>7</v>
      </c>
    </row>
    <row r="82" customFormat="false" ht="12.8" hidden="false" customHeight="false" outlineLevel="0" collapsed="false">
      <c r="A82" s="0" t="s">
        <v>28</v>
      </c>
      <c r="B82" s="0" t="s">
        <v>12</v>
      </c>
      <c r="C82" s="0" t="s">
        <v>7</v>
      </c>
    </row>
    <row r="83" customFormat="false" ht="12.8" hidden="false" customHeight="false" outlineLevel="0" collapsed="false">
      <c r="A83" s="0" t="s">
        <v>46</v>
      </c>
      <c r="B83" s="0" t="s">
        <v>42</v>
      </c>
      <c r="C83" s="0" t="s">
        <v>4</v>
      </c>
    </row>
    <row r="84" customFormat="false" ht="12.8" hidden="false" customHeight="false" outlineLevel="0" collapsed="false">
      <c r="A84" s="0" t="s">
        <v>78</v>
      </c>
      <c r="B84" s="0" t="s">
        <v>5</v>
      </c>
      <c r="C84" s="0" t="s">
        <v>7</v>
      </c>
    </row>
    <row r="85" customFormat="false" ht="12.8" hidden="false" customHeight="false" outlineLevel="0" collapsed="false">
      <c r="A85" s="0" t="s">
        <v>9</v>
      </c>
      <c r="B85" s="0" t="s">
        <v>8</v>
      </c>
      <c r="C85" s="0" t="s">
        <v>7</v>
      </c>
    </row>
    <row r="86" customFormat="false" ht="12.8" hidden="false" customHeight="false" outlineLevel="0" collapsed="false">
      <c r="A86" s="0" t="s">
        <v>112</v>
      </c>
      <c r="B86" s="0" t="s">
        <v>5</v>
      </c>
      <c r="C86" s="0" t="s">
        <v>7</v>
      </c>
    </row>
    <row r="87" customFormat="false" ht="12.8" hidden="false" customHeight="false" outlineLevel="0" collapsed="false">
      <c r="A87" s="0" t="s">
        <v>16</v>
      </c>
      <c r="B87" s="0" t="s">
        <v>12</v>
      </c>
      <c r="C87" s="0" t="s">
        <v>7</v>
      </c>
    </row>
    <row r="88" customFormat="false" ht="12.8" hidden="false" customHeight="false" outlineLevel="0" collapsed="false">
      <c r="A88" s="0" t="s">
        <v>95</v>
      </c>
      <c r="B88" s="0" t="s">
        <v>5</v>
      </c>
      <c r="C88" s="0" t="s">
        <v>7</v>
      </c>
    </row>
    <row r="89" customFormat="false" ht="12.8" hidden="false" customHeight="false" outlineLevel="0" collapsed="false">
      <c r="A89" s="0" t="s">
        <v>94</v>
      </c>
      <c r="B89" s="0" t="s">
        <v>5</v>
      </c>
      <c r="C89" s="0" t="s">
        <v>7</v>
      </c>
    </row>
    <row r="90" customFormat="false" ht="12.8" hidden="false" customHeight="false" outlineLevel="0" collapsed="false">
      <c r="A90" s="0" t="s">
        <v>102</v>
      </c>
      <c r="B90" s="0" t="s">
        <v>5</v>
      </c>
      <c r="C90" s="0" t="s">
        <v>7</v>
      </c>
    </row>
    <row r="91" customFormat="false" ht="12.8" hidden="false" customHeight="false" outlineLevel="0" collapsed="false">
      <c r="A91" s="0" t="s">
        <v>55</v>
      </c>
      <c r="B91" s="0" t="s">
        <v>5</v>
      </c>
      <c r="C91" s="0" t="s">
        <v>7</v>
      </c>
    </row>
    <row r="92" customFormat="false" ht="12.8" hidden="false" customHeight="false" outlineLevel="0" collapsed="false">
      <c r="A92" s="0" t="s">
        <v>60</v>
      </c>
      <c r="B92" s="0" t="s">
        <v>5</v>
      </c>
      <c r="C92" s="0" t="s">
        <v>7</v>
      </c>
    </row>
    <row r="93" customFormat="false" ht="12.8" hidden="false" customHeight="false" outlineLevel="0" collapsed="false">
      <c r="A93" s="0" t="s">
        <v>134</v>
      </c>
      <c r="B93" s="0" t="s">
        <v>8</v>
      </c>
      <c r="C93" s="0" t="s">
        <v>7</v>
      </c>
    </row>
    <row r="94" customFormat="false" ht="12.8" hidden="false" customHeight="false" outlineLevel="0" collapsed="false">
      <c r="A94" s="0" t="s">
        <v>98</v>
      </c>
      <c r="B94" s="0" t="s">
        <v>5</v>
      </c>
      <c r="C94" s="0" t="s">
        <v>7</v>
      </c>
    </row>
    <row r="95" customFormat="false" ht="12.8" hidden="false" customHeight="false" outlineLevel="0" collapsed="false">
      <c r="A95" s="0" t="s">
        <v>59</v>
      </c>
      <c r="B95" s="0" t="s">
        <v>5</v>
      </c>
      <c r="C95" s="0" t="s">
        <v>7</v>
      </c>
    </row>
    <row r="96" customFormat="false" ht="12.8" hidden="false" customHeight="false" outlineLevel="0" collapsed="false">
      <c r="A96" s="0" t="s">
        <v>134</v>
      </c>
      <c r="B96" s="0" t="s">
        <v>8</v>
      </c>
      <c r="C96" s="0" t="s">
        <v>7</v>
      </c>
    </row>
    <row r="97" customFormat="false" ht="12.8" hidden="false" customHeight="false" outlineLevel="0" collapsed="false">
      <c r="A97" s="0" t="s">
        <v>147</v>
      </c>
      <c r="B97" s="0" t="s">
        <v>137</v>
      </c>
      <c r="C97" s="0" t="s">
        <v>7</v>
      </c>
    </row>
    <row r="98" customFormat="false" ht="12.8" hidden="false" customHeight="false" outlineLevel="0" collapsed="false">
      <c r="A98" s="0" t="s">
        <v>40</v>
      </c>
      <c r="B98" s="0" t="s">
        <v>8</v>
      </c>
      <c r="C98" s="0" t="s">
        <v>7</v>
      </c>
    </row>
    <row r="99" customFormat="false" ht="12.8" hidden="false" customHeight="false" outlineLevel="0" collapsed="false">
      <c r="A99" s="0" t="s">
        <v>135</v>
      </c>
      <c r="B99" s="0" t="s">
        <v>42</v>
      </c>
      <c r="C99" s="0" t="s">
        <v>4</v>
      </c>
    </row>
    <row r="100" customFormat="false" ht="12.8" hidden="false" customHeight="false" outlineLevel="0" collapsed="false">
      <c r="A100" s="0" t="s">
        <v>131</v>
      </c>
      <c r="B100" s="0" t="s">
        <v>5</v>
      </c>
      <c r="C100" s="0" t="s">
        <v>7</v>
      </c>
    </row>
    <row r="101" customFormat="false" ht="12.8" hidden="false" customHeight="false" outlineLevel="0" collapsed="false">
      <c r="A101" s="0" t="s">
        <v>11</v>
      </c>
      <c r="B101" s="0" t="s">
        <v>12</v>
      </c>
      <c r="C101" s="0" t="s">
        <v>7</v>
      </c>
    </row>
    <row r="102" customFormat="false" ht="12.8" hidden="false" customHeight="false" outlineLevel="0" collapsed="false">
      <c r="A102" s="0" t="s">
        <v>141</v>
      </c>
      <c r="B102" s="0" t="s">
        <v>137</v>
      </c>
      <c r="C102" s="0" t="s">
        <v>7</v>
      </c>
    </row>
    <row r="103" customFormat="false" ht="12.8" hidden="false" customHeight="false" outlineLevel="0" collapsed="false">
      <c r="A103" s="0" t="s">
        <v>133</v>
      </c>
      <c r="B103" s="0" t="s">
        <v>8</v>
      </c>
      <c r="C103" s="0" t="s">
        <v>7</v>
      </c>
    </row>
    <row r="104" customFormat="false" ht="12.8" hidden="false" customHeight="false" outlineLevel="0" collapsed="false">
      <c r="A104" s="0" t="s">
        <v>68</v>
      </c>
      <c r="B104" s="0" t="s">
        <v>5</v>
      </c>
      <c r="C104" s="0" t="s">
        <v>7</v>
      </c>
    </row>
    <row r="105" customFormat="false" ht="12.8" hidden="false" customHeight="false" outlineLevel="0" collapsed="false">
      <c r="A105" s="0" t="s">
        <v>31</v>
      </c>
      <c r="B105" s="0" t="s">
        <v>8</v>
      </c>
      <c r="C105" s="0" t="s">
        <v>7</v>
      </c>
    </row>
    <row r="106" customFormat="false" ht="12.8" hidden="false" customHeight="false" outlineLevel="0" collapsed="false">
      <c r="A106" s="0" t="s">
        <v>79</v>
      </c>
      <c r="B106" s="0" t="s">
        <v>5</v>
      </c>
      <c r="C106" s="0" t="s">
        <v>7</v>
      </c>
    </row>
    <row r="107" customFormat="false" ht="12.8" hidden="false" customHeight="false" outlineLevel="0" collapsed="false">
      <c r="A107" s="0" t="s">
        <v>3</v>
      </c>
      <c r="B107" s="0" t="s">
        <v>5</v>
      </c>
      <c r="C107" s="0" t="s">
        <v>4</v>
      </c>
    </row>
    <row r="108" customFormat="false" ht="12.8" hidden="false" customHeight="false" outlineLevel="0" collapsed="false">
      <c r="A108" s="0" t="s">
        <v>133</v>
      </c>
      <c r="B108" s="0" t="s">
        <v>8</v>
      </c>
      <c r="C108" s="0" t="s">
        <v>7</v>
      </c>
    </row>
    <row r="109" customFormat="false" ht="12.8" hidden="false" customHeight="false" outlineLevel="0" collapsed="false">
      <c r="A109" s="0" t="s">
        <v>88</v>
      </c>
      <c r="B109" s="0" t="s">
        <v>5</v>
      </c>
      <c r="C109" s="0" t="s">
        <v>7</v>
      </c>
    </row>
    <row r="110" customFormat="false" ht="12.8" hidden="false" customHeight="false" outlineLevel="0" collapsed="false">
      <c r="A110" s="0" t="s">
        <v>133</v>
      </c>
      <c r="B110" s="0" t="s">
        <v>8</v>
      </c>
      <c r="C110" s="0" t="s">
        <v>7</v>
      </c>
    </row>
    <row r="111" customFormat="false" ht="12.8" hidden="false" customHeight="false" outlineLevel="0" collapsed="false">
      <c r="A111" s="0" t="s">
        <v>134</v>
      </c>
      <c r="B111" s="0" t="s">
        <v>8</v>
      </c>
      <c r="C111" s="0" t="s">
        <v>7</v>
      </c>
    </row>
    <row r="112" customFormat="false" ht="12.8" hidden="false" customHeight="false" outlineLevel="0" collapsed="false">
      <c r="A112" s="0" t="s">
        <v>133</v>
      </c>
      <c r="B112" s="0" t="s">
        <v>8</v>
      </c>
      <c r="C112" s="0" t="s">
        <v>7</v>
      </c>
    </row>
    <row r="113" customFormat="false" ht="12.8" hidden="false" customHeight="false" outlineLevel="0" collapsed="false">
      <c r="A113" s="0" t="s">
        <v>147</v>
      </c>
      <c r="B113" s="0" t="s">
        <v>137</v>
      </c>
      <c r="C113" s="0" t="s">
        <v>7</v>
      </c>
    </row>
    <row r="114" customFormat="false" ht="12.8" hidden="false" customHeight="false" outlineLevel="0" collapsed="false">
      <c r="A114" s="0" t="s">
        <v>29</v>
      </c>
      <c r="B114" s="0" t="s">
        <v>12</v>
      </c>
      <c r="C114" s="0" t="s">
        <v>7</v>
      </c>
    </row>
    <row r="115" customFormat="false" ht="12.8" hidden="false" customHeight="false" outlineLevel="0" collapsed="false">
      <c r="A115" s="0" t="s">
        <v>14</v>
      </c>
      <c r="B115" s="0" t="s">
        <v>12</v>
      </c>
      <c r="C115" s="0" t="s">
        <v>7</v>
      </c>
    </row>
    <row r="116" customFormat="false" ht="12.8" hidden="false" customHeight="false" outlineLevel="0" collapsed="false">
      <c r="A116" s="0" t="s">
        <v>134</v>
      </c>
      <c r="B116" s="0" t="s">
        <v>8</v>
      </c>
      <c r="C116" s="0" t="s">
        <v>7</v>
      </c>
    </row>
    <row r="117" customFormat="false" ht="12.8" hidden="false" customHeight="false" outlineLevel="0" collapsed="false">
      <c r="A117" s="0" t="s">
        <v>114</v>
      </c>
      <c r="B117" s="0" t="s">
        <v>5</v>
      </c>
      <c r="C117" s="0" t="s">
        <v>7</v>
      </c>
    </row>
    <row r="118" customFormat="false" ht="12.8" hidden="false" customHeight="false" outlineLevel="0" collapsed="false">
      <c r="A118" s="0" t="s">
        <v>3</v>
      </c>
      <c r="B118" s="0" t="s">
        <v>5</v>
      </c>
      <c r="C118" s="0" t="s">
        <v>4</v>
      </c>
    </row>
    <row r="119" customFormat="false" ht="12.8" hidden="false" customHeight="false" outlineLevel="0" collapsed="false">
      <c r="A119" s="0" t="s">
        <v>32</v>
      </c>
      <c r="B119" s="0" t="s">
        <v>8</v>
      </c>
      <c r="C119" s="0" t="s">
        <v>7</v>
      </c>
    </row>
    <row r="120" customFormat="false" ht="12.8" hidden="false" customHeight="false" outlineLevel="0" collapsed="false">
      <c r="A120" s="0" t="s">
        <v>13</v>
      </c>
      <c r="B120" s="0" t="s">
        <v>12</v>
      </c>
      <c r="C120" s="0" t="s">
        <v>7</v>
      </c>
    </row>
    <row r="121" customFormat="false" ht="12.8" hidden="false" customHeight="false" outlineLevel="0" collapsed="false">
      <c r="A121" s="0" t="s">
        <v>11</v>
      </c>
      <c r="B121" s="0" t="s">
        <v>12</v>
      </c>
      <c r="C121" s="0" t="s">
        <v>7</v>
      </c>
    </row>
    <row r="122" customFormat="false" ht="12.8" hidden="false" customHeight="false" outlineLevel="0" collapsed="false">
      <c r="A122" s="0" t="s">
        <v>40</v>
      </c>
      <c r="B122" s="0" t="s">
        <v>8</v>
      </c>
      <c r="C122" s="0" t="s">
        <v>7</v>
      </c>
    </row>
    <row r="123" customFormat="false" ht="12.8" hidden="false" customHeight="false" outlineLevel="0" collapsed="false">
      <c r="A123" s="0" t="s">
        <v>133</v>
      </c>
      <c r="B123" s="0" t="s">
        <v>8</v>
      </c>
      <c r="C123" s="0" t="s">
        <v>7</v>
      </c>
    </row>
    <row r="124" customFormat="false" ht="12.8" hidden="false" customHeight="false" outlineLevel="0" collapsed="false">
      <c r="A124" s="0" t="s">
        <v>59</v>
      </c>
      <c r="B124" s="0" t="s">
        <v>5</v>
      </c>
      <c r="C124" s="0" t="s">
        <v>7</v>
      </c>
    </row>
    <row r="125" customFormat="false" ht="12.8" hidden="false" customHeight="false" outlineLevel="0" collapsed="false">
      <c r="A125" s="0" t="s">
        <v>120</v>
      </c>
      <c r="B125" s="0" t="s">
        <v>5</v>
      </c>
      <c r="C125" s="0" t="s">
        <v>7</v>
      </c>
    </row>
    <row r="126" customFormat="false" ht="12.8" hidden="false" customHeight="false" outlineLevel="0" collapsed="false">
      <c r="A126" s="0" t="s">
        <v>78</v>
      </c>
      <c r="B126" s="0" t="s">
        <v>5</v>
      </c>
      <c r="C126" s="0" t="s">
        <v>7</v>
      </c>
    </row>
    <row r="127" customFormat="false" ht="12.8" hidden="false" customHeight="false" outlineLevel="0" collapsed="false">
      <c r="A127" s="0" t="s">
        <v>90</v>
      </c>
      <c r="B127" s="0" t="s">
        <v>5</v>
      </c>
      <c r="C127" s="0" t="s">
        <v>7</v>
      </c>
    </row>
    <row r="128" customFormat="false" ht="12.8" hidden="false" customHeight="false" outlineLevel="0" collapsed="false">
      <c r="A128" s="0" t="s">
        <v>133</v>
      </c>
      <c r="B128" s="0" t="s">
        <v>8</v>
      </c>
      <c r="C128" s="0" t="s">
        <v>7</v>
      </c>
    </row>
    <row r="129" customFormat="false" ht="12.8" hidden="false" customHeight="false" outlineLevel="0" collapsed="false">
      <c r="A129" s="0" t="s">
        <v>38</v>
      </c>
      <c r="B129" s="0" t="s">
        <v>8</v>
      </c>
      <c r="C129" s="0" t="s">
        <v>7</v>
      </c>
    </row>
    <row r="130" customFormat="false" ht="12.8" hidden="false" customHeight="false" outlineLevel="0" collapsed="false">
      <c r="A130" s="0" t="s">
        <v>84</v>
      </c>
      <c r="B130" s="0" t="s">
        <v>5</v>
      </c>
      <c r="C130" s="0" t="s">
        <v>7</v>
      </c>
    </row>
    <row r="131" customFormat="false" ht="12.8" hidden="false" customHeight="false" outlineLevel="0" collapsed="false">
      <c r="A131" s="0" t="s">
        <v>94</v>
      </c>
      <c r="B131" s="0" t="s">
        <v>5</v>
      </c>
      <c r="C131" s="0" t="s">
        <v>7</v>
      </c>
    </row>
    <row r="132" customFormat="false" ht="12.8" hidden="false" customHeight="false" outlineLevel="0" collapsed="false">
      <c r="A132" s="0" t="s">
        <v>134</v>
      </c>
      <c r="B132" s="0" t="s">
        <v>8</v>
      </c>
      <c r="C132" s="0" t="s">
        <v>7</v>
      </c>
    </row>
    <row r="133" customFormat="false" ht="12.8" hidden="false" customHeight="false" outlineLevel="0" collapsed="false">
      <c r="A133" s="0" t="s">
        <v>133</v>
      </c>
      <c r="B133" s="0" t="s">
        <v>8</v>
      </c>
      <c r="C133" s="0" t="s">
        <v>7</v>
      </c>
    </row>
    <row r="134" customFormat="false" ht="12.8" hidden="false" customHeight="false" outlineLevel="0" collapsed="false">
      <c r="A134" s="0" t="s">
        <v>85</v>
      </c>
      <c r="B134" s="0" t="s">
        <v>5</v>
      </c>
      <c r="C134" s="0" t="s">
        <v>7</v>
      </c>
    </row>
    <row r="135" customFormat="false" ht="12.8" hidden="false" customHeight="false" outlineLevel="0" collapsed="false">
      <c r="A135" s="0" t="s">
        <v>26</v>
      </c>
      <c r="B135" s="0" t="s">
        <v>12</v>
      </c>
      <c r="C135" s="0" t="s">
        <v>7</v>
      </c>
    </row>
    <row r="136" customFormat="false" ht="12.8" hidden="false" customHeight="false" outlineLevel="0" collapsed="false">
      <c r="A136" s="0" t="s">
        <v>125</v>
      </c>
      <c r="B136" s="0" t="s">
        <v>5</v>
      </c>
      <c r="C136" s="0" t="s">
        <v>7</v>
      </c>
    </row>
    <row r="137" customFormat="false" ht="12.8" hidden="false" customHeight="false" outlineLevel="0" collapsed="false">
      <c r="A137" s="0" t="s">
        <v>133</v>
      </c>
      <c r="B137" s="0" t="s">
        <v>8</v>
      </c>
      <c r="C137" s="0" t="s">
        <v>7</v>
      </c>
    </row>
    <row r="138" customFormat="false" ht="12.8" hidden="false" customHeight="false" outlineLevel="0" collapsed="false">
      <c r="A138" s="0" t="s">
        <v>18</v>
      </c>
      <c r="B138" s="0" t="s">
        <v>12</v>
      </c>
      <c r="C138" s="0" t="s">
        <v>7</v>
      </c>
    </row>
    <row r="139" customFormat="false" ht="12.8" hidden="false" customHeight="false" outlineLevel="0" collapsed="false">
      <c r="A139" s="0" t="s">
        <v>93</v>
      </c>
      <c r="B139" s="0" t="s">
        <v>5</v>
      </c>
      <c r="C139" s="0" t="s">
        <v>7</v>
      </c>
    </row>
    <row r="140" customFormat="false" ht="12.8" hidden="false" customHeight="false" outlineLevel="0" collapsed="false">
      <c r="A140" s="0" t="s">
        <v>108</v>
      </c>
      <c r="B140" s="0" t="s">
        <v>5</v>
      </c>
      <c r="C140" s="0" t="s">
        <v>7</v>
      </c>
    </row>
    <row r="141" customFormat="false" ht="12.8" hidden="false" customHeight="false" outlineLevel="0" collapsed="false">
      <c r="A141" s="0" t="s">
        <v>123</v>
      </c>
      <c r="B141" s="0" t="s">
        <v>5</v>
      </c>
      <c r="C141" s="0" t="s">
        <v>7</v>
      </c>
    </row>
    <row r="142" customFormat="false" ht="12.8" hidden="false" customHeight="false" outlineLevel="0" collapsed="false">
      <c r="A142" s="0" t="s">
        <v>71</v>
      </c>
      <c r="B142" s="0" t="s">
        <v>5</v>
      </c>
      <c r="C142" s="0" t="s">
        <v>7</v>
      </c>
    </row>
    <row r="143" customFormat="false" ht="12.8" hidden="false" customHeight="false" outlineLevel="0" collapsed="false">
      <c r="A143" s="0" t="s">
        <v>134</v>
      </c>
      <c r="B143" s="0" t="s">
        <v>8</v>
      </c>
      <c r="C143" s="0" t="s">
        <v>7</v>
      </c>
    </row>
    <row r="144" customFormat="false" ht="12.8" hidden="false" customHeight="false" outlineLevel="0" collapsed="false">
      <c r="A144" s="0" t="s">
        <v>119</v>
      </c>
      <c r="B144" s="0" t="s">
        <v>5</v>
      </c>
      <c r="C144" s="0" t="s">
        <v>7</v>
      </c>
    </row>
    <row r="145" customFormat="false" ht="12.8" hidden="false" customHeight="false" outlineLevel="0" collapsed="false">
      <c r="A145" s="0" t="s">
        <v>117</v>
      </c>
      <c r="B145" s="0" t="s">
        <v>5</v>
      </c>
      <c r="C145" s="0" t="s">
        <v>7</v>
      </c>
    </row>
    <row r="146" customFormat="false" ht="12.8" hidden="false" customHeight="false" outlineLevel="0" collapsed="false">
      <c r="A146" s="0" t="s">
        <v>33</v>
      </c>
      <c r="B146" s="0" t="s">
        <v>8</v>
      </c>
      <c r="C146" s="0" t="s">
        <v>7</v>
      </c>
    </row>
    <row r="147" customFormat="false" ht="12.8" hidden="false" customHeight="false" outlineLevel="0" collapsed="false">
      <c r="A147" s="0" t="s">
        <v>109</v>
      </c>
      <c r="B147" s="0" t="s">
        <v>5</v>
      </c>
      <c r="C147" s="0" t="s">
        <v>7</v>
      </c>
    </row>
    <row r="148" customFormat="false" ht="12.8" hidden="false" customHeight="false" outlineLevel="0" collapsed="false">
      <c r="A148" s="0" t="s">
        <v>134</v>
      </c>
      <c r="B148" s="0" t="s">
        <v>8</v>
      </c>
      <c r="C148" s="0" t="s">
        <v>7</v>
      </c>
    </row>
    <row r="149" customFormat="false" ht="12.8" hidden="false" customHeight="false" outlineLevel="0" collapsed="false">
      <c r="A149" s="0" t="s">
        <v>10</v>
      </c>
      <c r="B149" s="0" t="s">
        <v>8</v>
      </c>
      <c r="C149" s="0" t="s">
        <v>7</v>
      </c>
    </row>
    <row r="150" customFormat="false" ht="12.8" hidden="false" customHeight="false" outlineLevel="0" collapsed="false">
      <c r="A150" s="0" t="s">
        <v>33</v>
      </c>
      <c r="B150" s="0" t="s">
        <v>8</v>
      </c>
      <c r="C150" s="0" t="s">
        <v>7</v>
      </c>
    </row>
    <row r="151" customFormat="false" ht="12.8" hidden="false" customHeight="false" outlineLevel="0" collapsed="false">
      <c r="A151" s="0" t="s">
        <v>107</v>
      </c>
      <c r="B151" s="0" t="s">
        <v>5</v>
      </c>
      <c r="C151" s="0" t="s">
        <v>7</v>
      </c>
    </row>
    <row r="152" customFormat="false" ht="12.8" hidden="false" customHeight="false" outlineLevel="0" collapsed="false">
      <c r="A152" s="0" t="s">
        <v>133</v>
      </c>
      <c r="B152" s="0" t="s">
        <v>8</v>
      </c>
      <c r="C152" s="0" t="s">
        <v>7</v>
      </c>
    </row>
    <row r="153" customFormat="false" ht="12.8" hidden="false" customHeight="false" outlineLevel="0" collapsed="false">
      <c r="A153" s="0" t="s">
        <v>13</v>
      </c>
      <c r="B153" s="0" t="s">
        <v>12</v>
      </c>
      <c r="C153" s="0" t="s">
        <v>7</v>
      </c>
    </row>
    <row r="154" customFormat="false" ht="12.8" hidden="false" customHeight="false" outlineLevel="0" collapsed="false">
      <c r="A154" s="0" t="s">
        <v>13</v>
      </c>
      <c r="B154" s="0" t="s">
        <v>12</v>
      </c>
      <c r="C154" s="0" t="s">
        <v>7</v>
      </c>
    </row>
    <row r="155" customFormat="false" ht="12.8" hidden="false" customHeight="false" outlineLevel="0" collapsed="false">
      <c r="A155" s="0" t="s">
        <v>83</v>
      </c>
      <c r="B155" s="0" t="s">
        <v>5</v>
      </c>
      <c r="C155" s="0" t="s">
        <v>7</v>
      </c>
    </row>
    <row r="156" customFormat="false" ht="12.8" hidden="false" customHeight="false" outlineLevel="0" collapsed="false">
      <c r="A156" s="0" t="s">
        <v>52</v>
      </c>
      <c r="B156" s="0" t="s">
        <v>5</v>
      </c>
      <c r="C156" s="0" t="s">
        <v>7</v>
      </c>
    </row>
    <row r="157" customFormat="false" ht="12.8" hidden="false" customHeight="false" outlineLevel="0" collapsed="false">
      <c r="A157" s="0" t="s">
        <v>91</v>
      </c>
      <c r="B157" s="0" t="s">
        <v>5</v>
      </c>
      <c r="C157" s="0" t="s">
        <v>7</v>
      </c>
    </row>
    <row r="158" customFormat="false" ht="12.8" hidden="false" customHeight="false" outlineLevel="0" collapsed="false">
      <c r="A158" s="0" t="s">
        <v>33</v>
      </c>
      <c r="B158" s="0" t="s">
        <v>8</v>
      </c>
      <c r="C158" s="0" t="s">
        <v>7</v>
      </c>
    </row>
    <row r="159" customFormat="false" ht="12.8" hidden="false" customHeight="false" outlineLevel="0" collapsed="false">
      <c r="A159" s="0" t="s">
        <v>133</v>
      </c>
      <c r="B159" s="0" t="s">
        <v>8</v>
      </c>
      <c r="C159" s="0" t="s">
        <v>7</v>
      </c>
    </row>
    <row r="160" customFormat="false" ht="12.8" hidden="false" customHeight="false" outlineLevel="0" collapsed="false">
      <c r="A160" s="0" t="s">
        <v>122</v>
      </c>
      <c r="B160" s="0" t="s">
        <v>5</v>
      </c>
      <c r="C160" s="0" t="s">
        <v>7</v>
      </c>
    </row>
    <row r="161" customFormat="false" ht="12.8" hidden="false" customHeight="false" outlineLevel="0" collapsed="false">
      <c r="A161" s="0" t="s">
        <v>133</v>
      </c>
      <c r="B161" s="0" t="s">
        <v>8</v>
      </c>
      <c r="C161" s="0" t="s">
        <v>7</v>
      </c>
    </row>
    <row r="162" customFormat="false" ht="12.8" hidden="false" customHeight="false" outlineLevel="0" collapsed="false">
      <c r="A162" s="0" t="s">
        <v>133</v>
      </c>
      <c r="B162" s="0" t="s">
        <v>8</v>
      </c>
      <c r="C162" s="0" t="s">
        <v>7</v>
      </c>
    </row>
    <row r="163" customFormat="false" ht="12.8" hidden="false" customHeight="false" outlineLevel="0" collapsed="false">
      <c r="A163" s="0" t="s">
        <v>82</v>
      </c>
      <c r="B163" s="0" t="s">
        <v>5</v>
      </c>
      <c r="C163" s="0" t="s">
        <v>7</v>
      </c>
    </row>
    <row r="164" customFormat="false" ht="12.8" hidden="false" customHeight="false" outlineLevel="0" collapsed="false">
      <c r="A164" s="0" t="s">
        <v>147</v>
      </c>
      <c r="B164" s="0" t="s">
        <v>137</v>
      </c>
      <c r="C164" s="0" t="s">
        <v>7</v>
      </c>
    </row>
    <row r="165" customFormat="false" ht="12.8" hidden="false" customHeight="false" outlineLevel="0" collapsed="false">
      <c r="A165" s="0" t="s">
        <v>134</v>
      </c>
      <c r="B165" s="0" t="s">
        <v>8</v>
      </c>
      <c r="C165" s="0" t="s">
        <v>7</v>
      </c>
    </row>
    <row r="166" customFormat="false" ht="12.8" hidden="false" customHeight="false" outlineLevel="0" collapsed="false">
      <c r="A166" s="0" t="s">
        <v>33</v>
      </c>
      <c r="B166" s="0" t="s">
        <v>8</v>
      </c>
      <c r="C166" s="0" t="s">
        <v>7</v>
      </c>
    </row>
    <row r="167" customFormat="false" ht="12.8" hidden="false" customHeight="false" outlineLevel="0" collapsed="false">
      <c r="A167" s="0" t="s">
        <v>33</v>
      </c>
      <c r="B167" s="0" t="s">
        <v>8</v>
      </c>
      <c r="C167" s="0" t="s">
        <v>7</v>
      </c>
    </row>
    <row r="168" customFormat="false" ht="12.8" hidden="false" customHeight="false" outlineLevel="0" collapsed="false">
      <c r="A168" s="0" t="s">
        <v>134</v>
      </c>
      <c r="B168" s="0" t="s">
        <v>8</v>
      </c>
      <c r="C168" s="0" t="s">
        <v>7</v>
      </c>
    </row>
    <row r="169" customFormat="false" ht="12.8" hidden="false" customHeight="false" outlineLevel="0" collapsed="false">
      <c r="A169" s="0" t="s">
        <v>133</v>
      </c>
      <c r="B169" s="0" t="s">
        <v>8</v>
      </c>
      <c r="C169" s="0" t="s">
        <v>7</v>
      </c>
    </row>
    <row r="170" customFormat="false" ht="12.8" hidden="false" customHeight="false" outlineLevel="0" collapsed="false">
      <c r="A170" s="0" t="s">
        <v>33</v>
      </c>
      <c r="B170" s="0" t="s">
        <v>8</v>
      </c>
      <c r="C170" s="0" t="s">
        <v>7</v>
      </c>
    </row>
    <row r="171" customFormat="false" ht="12.8" hidden="false" customHeight="false" outlineLevel="0" collapsed="false">
      <c r="A171" s="0" t="s">
        <v>138</v>
      </c>
      <c r="B171" s="0" t="s">
        <v>137</v>
      </c>
      <c r="C171" s="0" t="s">
        <v>7</v>
      </c>
    </row>
    <row r="172" customFormat="false" ht="12.8" hidden="false" customHeight="false" outlineLevel="0" collapsed="false">
      <c r="A172" s="0" t="s">
        <v>70</v>
      </c>
      <c r="B172" s="0" t="s">
        <v>5</v>
      </c>
      <c r="C172" s="0" t="s">
        <v>7</v>
      </c>
    </row>
    <row r="173" customFormat="false" ht="12.8" hidden="false" customHeight="false" outlineLevel="0" collapsed="false">
      <c r="A173" s="0" t="s">
        <v>17</v>
      </c>
      <c r="B173" s="0" t="s">
        <v>12</v>
      </c>
      <c r="C173" s="0" t="s">
        <v>7</v>
      </c>
    </row>
    <row r="174" customFormat="false" ht="12.8" hidden="false" customHeight="false" outlineLevel="0" collapsed="false">
      <c r="A174" s="0" t="s">
        <v>53</v>
      </c>
      <c r="B174" s="0" t="s">
        <v>5</v>
      </c>
      <c r="C174" s="0" t="s">
        <v>7</v>
      </c>
    </row>
    <row r="175" customFormat="false" ht="12.8" hidden="false" customHeight="false" outlineLevel="0" collapsed="false">
      <c r="A175" s="0" t="s">
        <v>23</v>
      </c>
      <c r="B175" s="0" t="s">
        <v>12</v>
      </c>
      <c r="C175" s="0" t="s">
        <v>7</v>
      </c>
    </row>
    <row r="176" customFormat="false" ht="12.8" hidden="false" customHeight="false" outlineLevel="0" collapsed="false">
      <c r="A176" s="0" t="s">
        <v>50</v>
      </c>
      <c r="B176" s="0" t="s">
        <v>8</v>
      </c>
      <c r="C176" s="0" t="s">
        <v>7</v>
      </c>
    </row>
    <row r="177" customFormat="false" ht="12.8" hidden="false" customHeight="false" outlineLevel="0" collapsed="false">
      <c r="A177" s="0" t="s">
        <v>116</v>
      </c>
      <c r="B177" s="0" t="s">
        <v>5</v>
      </c>
      <c r="C177" s="0" t="s">
        <v>7</v>
      </c>
    </row>
    <row r="178" customFormat="false" ht="12.8" hidden="false" customHeight="false" outlineLevel="0" collapsed="false">
      <c r="A178" s="0" t="s">
        <v>33</v>
      </c>
      <c r="B178" s="0" t="s">
        <v>8</v>
      </c>
      <c r="C178" s="0" t="s">
        <v>7</v>
      </c>
    </row>
    <row r="179" customFormat="false" ht="12.8" hidden="false" customHeight="false" outlineLevel="0" collapsed="false">
      <c r="A179" s="0" t="s">
        <v>33</v>
      </c>
      <c r="B179" s="0" t="s">
        <v>8</v>
      </c>
      <c r="C179" s="0" t="s">
        <v>7</v>
      </c>
    </row>
    <row r="180" customFormat="false" ht="12.8" hidden="false" customHeight="false" outlineLevel="0" collapsed="false">
      <c r="A180" s="0" t="s">
        <v>92</v>
      </c>
      <c r="B180" s="0" t="s">
        <v>5</v>
      </c>
      <c r="C180" s="0" t="s">
        <v>7</v>
      </c>
    </row>
    <row r="181" customFormat="false" ht="12.8" hidden="false" customHeight="false" outlineLevel="0" collapsed="false">
      <c r="A181" s="0" t="s">
        <v>58</v>
      </c>
      <c r="B181" s="0" t="s">
        <v>5</v>
      </c>
      <c r="C181" s="0" t="s">
        <v>7</v>
      </c>
    </row>
    <row r="182" customFormat="false" ht="12.8" hidden="false" customHeight="false" outlineLevel="0" collapsed="false">
      <c r="A182" s="0" t="s">
        <v>94</v>
      </c>
      <c r="B182" s="0" t="s">
        <v>5</v>
      </c>
      <c r="C182" s="0" t="s">
        <v>7</v>
      </c>
    </row>
    <row r="183" customFormat="false" ht="12.8" hidden="false" customHeight="false" outlineLevel="0" collapsed="false">
      <c r="A183" s="0" t="s">
        <v>133</v>
      </c>
      <c r="B183" s="0" t="s">
        <v>8</v>
      </c>
      <c r="C183" s="0" t="s">
        <v>7</v>
      </c>
    </row>
    <row r="184" customFormat="false" ht="12.8" hidden="false" customHeight="false" outlineLevel="0" collapsed="false">
      <c r="A184" s="0" t="s">
        <v>134</v>
      </c>
      <c r="B184" s="0" t="s">
        <v>8</v>
      </c>
      <c r="C184" s="0" t="s">
        <v>7</v>
      </c>
    </row>
    <row r="185" customFormat="false" ht="12.8" hidden="false" customHeight="false" outlineLevel="0" collapsed="false">
      <c r="A185" s="0" t="s">
        <v>49</v>
      </c>
      <c r="B185" s="0" t="s">
        <v>8</v>
      </c>
      <c r="C185" s="0" t="s">
        <v>7</v>
      </c>
    </row>
    <row r="186" customFormat="false" ht="12.8" hidden="false" customHeight="false" outlineLevel="0" collapsed="false">
      <c r="A186" s="0" t="s">
        <v>50</v>
      </c>
      <c r="B186" s="0" t="s">
        <v>8</v>
      </c>
      <c r="C186" s="0" t="s">
        <v>7</v>
      </c>
    </row>
    <row r="187" customFormat="false" ht="12.8" hidden="false" customHeight="false" outlineLevel="0" collapsed="false">
      <c r="A187" s="0" t="s">
        <v>36</v>
      </c>
      <c r="B187" s="0" t="s">
        <v>5</v>
      </c>
      <c r="C187" s="0" t="s">
        <v>4</v>
      </c>
    </row>
    <row r="188" customFormat="false" ht="12.8" hidden="false" customHeight="false" outlineLevel="0" collapsed="false">
      <c r="A188" s="0" t="s">
        <v>73</v>
      </c>
      <c r="B188" s="0" t="s">
        <v>5</v>
      </c>
      <c r="C188" s="0" t="s">
        <v>7</v>
      </c>
    </row>
    <row r="189" customFormat="false" ht="12.8" hidden="false" customHeight="false" outlineLevel="0" collapsed="false">
      <c r="A189" s="0" t="s">
        <v>18</v>
      </c>
      <c r="B189" s="0" t="s">
        <v>12</v>
      </c>
      <c r="C189" s="0" t="s">
        <v>7</v>
      </c>
    </row>
    <row r="190" customFormat="false" ht="12.8" hidden="false" customHeight="false" outlineLevel="0" collapsed="false">
      <c r="A190" s="0" t="s">
        <v>9</v>
      </c>
      <c r="B190" s="0" t="s">
        <v>8</v>
      </c>
      <c r="C190" s="0" t="s">
        <v>7</v>
      </c>
    </row>
    <row r="191" customFormat="false" ht="12.8" hidden="false" customHeight="false" outlineLevel="0" collapsed="false">
      <c r="A191" s="0" t="s">
        <v>18</v>
      </c>
      <c r="B191" s="0" t="s">
        <v>12</v>
      </c>
      <c r="C191" s="0" t="s">
        <v>7</v>
      </c>
    </row>
    <row r="192" customFormat="false" ht="12.8" hidden="false" customHeight="false" outlineLevel="0" collapsed="false">
      <c r="A192" s="0" t="s">
        <v>27</v>
      </c>
      <c r="B192" s="0" t="s">
        <v>12</v>
      </c>
      <c r="C192" s="0" t="s">
        <v>7</v>
      </c>
    </row>
    <row r="193" customFormat="false" ht="12.8" hidden="false" customHeight="false" outlineLevel="0" collapsed="false">
      <c r="A193" s="0" t="s">
        <v>145</v>
      </c>
      <c r="B193" s="0" t="s">
        <v>137</v>
      </c>
      <c r="C193" s="0" t="s">
        <v>7</v>
      </c>
    </row>
    <row r="194" customFormat="false" ht="12.8" hidden="false" customHeight="false" outlineLevel="0" collapsed="false">
      <c r="A194" s="0" t="s">
        <v>133</v>
      </c>
      <c r="B194" s="0" t="s">
        <v>8</v>
      </c>
      <c r="C194" s="0" t="s">
        <v>7</v>
      </c>
    </row>
    <row r="195" customFormat="false" ht="12.8" hidden="false" customHeight="false" outlineLevel="0" collapsed="false">
      <c r="A195" s="0" t="s">
        <v>37</v>
      </c>
      <c r="B195" s="0" t="s">
        <v>8</v>
      </c>
      <c r="C195" s="0" t="s">
        <v>7</v>
      </c>
    </row>
    <row r="196" customFormat="false" ht="12.8" hidden="false" customHeight="false" outlineLevel="0" collapsed="false">
      <c r="A196" s="0" t="s">
        <v>147</v>
      </c>
      <c r="B196" s="0" t="s">
        <v>137</v>
      </c>
      <c r="C196" s="0" t="s">
        <v>7</v>
      </c>
    </row>
    <row r="197" customFormat="false" ht="12.8" hidden="false" customHeight="false" outlineLevel="0" collapsed="false">
      <c r="A197" s="0" t="s">
        <v>128</v>
      </c>
      <c r="B197" s="0" t="s">
        <v>5</v>
      </c>
      <c r="C197" s="0" t="s">
        <v>7</v>
      </c>
    </row>
    <row r="198" customFormat="false" ht="12.8" hidden="false" customHeight="false" outlineLevel="0" collapsed="false">
      <c r="A198" s="0" t="s">
        <v>140</v>
      </c>
      <c r="B198" s="0" t="s">
        <v>137</v>
      </c>
      <c r="C198" s="0" t="s">
        <v>7</v>
      </c>
    </row>
    <row r="199" customFormat="false" ht="12.8" hidden="false" customHeight="false" outlineLevel="0" collapsed="false">
      <c r="A199" s="0" t="s">
        <v>143</v>
      </c>
      <c r="B199" s="0" t="s">
        <v>137</v>
      </c>
      <c r="C199" s="0" t="s">
        <v>7</v>
      </c>
    </row>
    <row r="200" customFormat="false" ht="12.8" hidden="false" customHeight="false" outlineLevel="0" collapsed="false">
      <c r="A200" s="0" t="s">
        <v>109</v>
      </c>
      <c r="B200" s="0" t="s">
        <v>5</v>
      </c>
      <c r="C200" s="0" t="s">
        <v>7</v>
      </c>
    </row>
    <row r="201" customFormat="false" ht="12.8" hidden="false" customHeight="false" outlineLevel="0" collapsed="false">
      <c r="A201" s="0" t="s">
        <v>75</v>
      </c>
      <c r="B201" s="0" t="s">
        <v>5</v>
      </c>
      <c r="C201" s="0" t="s">
        <v>7</v>
      </c>
    </row>
    <row r="202" customFormat="false" ht="12.8" hidden="false" customHeight="false" outlineLevel="0" collapsed="false">
      <c r="A202" s="0" t="s">
        <v>51</v>
      </c>
      <c r="B202" s="0" t="s">
        <v>5</v>
      </c>
      <c r="C202" s="0" t="s">
        <v>7</v>
      </c>
    </row>
    <row r="203" customFormat="false" ht="12.8" hidden="false" customHeight="false" outlineLevel="0" collapsed="false">
      <c r="A203" s="0" t="s">
        <v>33</v>
      </c>
      <c r="B203" s="0" t="s">
        <v>8</v>
      </c>
      <c r="C203" s="0" t="s">
        <v>7</v>
      </c>
    </row>
    <row r="204" customFormat="false" ht="12.8" hidden="false" customHeight="false" outlineLevel="0" collapsed="false">
      <c r="A204" s="0" t="s">
        <v>77</v>
      </c>
      <c r="B204" s="0" t="s">
        <v>5</v>
      </c>
      <c r="C204" s="0" t="s">
        <v>7</v>
      </c>
    </row>
    <row r="205" customFormat="false" ht="12.8" hidden="false" customHeight="false" outlineLevel="0" collapsed="false">
      <c r="A205" s="0" t="s">
        <v>13</v>
      </c>
      <c r="B205" s="0" t="s">
        <v>12</v>
      </c>
      <c r="C205" s="0" t="s">
        <v>7</v>
      </c>
    </row>
    <row r="206" customFormat="false" ht="12.8" hidden="false" customHeight="false" outlineLevel="0" collapsed="false">
      <c r="A206" s="0" t="s">
        <v>126</v>
      </c>
      <c r="B206" s="0" t="s">
        <v>5</v>
      </c>
      <c r="C206" s="0" t="s">
        <v>7</v>
      </c>
    </row>
    <row r="207" customFormat="false" ht="12.8" hidden="false" customHeight="false" outlineLevel="0" collapsed="false">
      <c r="A207" s="0" t="s">
        <v>133</v>
      </c>
      <c r="B207" s="0" t="s">
        <v>8</v>
      </c>
      <c r="C207" s="0" t="s">
        <v>7</v>
      </c>
    </row>
    <row r="208" customFormat="false" ht="12.8" hidden="false" customHeight="false" outlineLevel="0" collapsed="false">
      <c r="A208" s="0" t="s">
        <v>43</v>
      </c>
      <c r="B208" s="0" t="s">
        <v>42</v>
      </c>
      <c r="C208" s="0" t="s">
        <v>4</v>
      </c>
    </row>
    <row r="209" customFormat="false" ht="12.8" hidden="false" customHeight="false" outlineLevel="0" collapsed="false">
      <c r="A209" s="0" t="s">
        <v>136</v>
      </c>
      <c r="B209" s="0" t="s">
        <v>137</v>
      </c>
      <c r="C209" s="0" t="s">
        <v>7</v>
      </c>
    </row>
    <row r="210" customFormat="false" ht="12.8" hidden="false" customHeight="false" outlineLevel="0" collapsed="false">
      <c r="A210" s="0" t="s">
        <v>133</v>
      </c>
      <c r="B210" s="0" t="s">
        <v>8</v>
      </c>
      <c r="C210" s="0" t="s">
        <v>7</v>
      </c>
    </row>
    <row r="211" customFormat="false" ht="12.8" hidden="false" customHeight="false" outlineLevel="0" collapsed="false">
      <c r="A211" s="0" t="s">
        <v>86</v>
      </c>
      <c r="B211" s="0" t="s">
        <v>5</v>
      </c>
      <c r="C211" s="0" t="s">
        <v>7</v>
      </c>
    </row>
    <row r="212" customFormat="false" ht="12.8" hidden="false" customHeight="false" outlineLevel="0" collapsed="false">
      <c r="A212" s="0" t="s">
        <v>30</v>
      </c>
      <c r="B212" s="0" t="s">
        <v>12</v>
      </c>
      <c r="C212" s="0" t="s">
        <v>7</v>
      </c>
    </row>
    <row r="213" customFormat="false" ht="12.8" hidden="false" customHeight="false" outlineLevel="0" collapsed="false">
      <c r="A213" s="0" t="s">
        <v>133</v>
      </c>
      <c r="B213" s="0" t="s">
        <v>8</v>
      </c>
      <c r="C213" s="0" t="s">
        <v>7</v>
      </c>
    </row>
    <row r="214" customFormat="false" ht="12.8" hidden="false" customHeight="false" outlineLevel="0" collapsed="false">
      <c r="A214" s="0" t="s">
        <v>133</v>
      </c>
      <c r="B214" s="0" t="s">
        <v>8</v>
      </c>
      <c r="C214" s="0" t="s">
        <v>7</v>
      </c>
    </row>
    <row r="215" customFormat="false" ht="12.8" hidden="false" customHeight="false" outlineLevel="0" collapsed="false">
      <c r="A215" s="0" t="s">
        <v>123</v>
      </c>
      <c r="B215" s="0" t="s">
        <v>5</v>
      </c>
      <c r="C215" s="0" t="s">
        <v>7</v>
      </c>
    </row>
    <row r="216" customFormat="false" ht="12.8" hidden="false" customHeight="false" outlineLevel="0" collapsed="false">
      <c r="A216" s="0" t="s">
        <v>13</v>
      </c>
      <c r="B216" s="0" t="s">
        <v>12</v>
      </c>
      <c r="C216" s="0" t="s">
        <v>7</v>
      </c>
    </row>
    <row r="217" customFormat="false" ht="12.8" hidden="false" customHeight="false" outlineLevel="0" collapsed="false">
      <c r="A217" s="0" t="s">
        <v>130</v>
      </c>
      <c r="B217" s="0" t="s">
        <v>5</v>
      </c>
      <c r="C217" s="0" t="s">
        <v>7</v>
      </c>
    </row>
    <row r="218" customFormat="false" ht="12.8" hidden="false" customHeight="false" outlineLevel="0" collapsed="false">
      <c r="A218" s="0" t="s">
        <v>134</v>
      </c>
      <c r="B218" s="0" t="s">
        <v>8</v>
      </c>
      <c r="C218" s="0" t="s">
        <v>7</v>
      </c>
    </row>
    <row r="219" customFormat="false" ht="12.8" hidden="false" customHeight="false" outlineLevel="0" collapsed="false">
      <c r="A219" s="0" t="s">
        <v>110</v>
      </c>
      <c r="B219" s="0" t="s">
        <v>5</v>
      </c>
      <c r="C219" s="0" t="s">
        <v>7</v>
      </c>
    </row>
    <row r="220" customFormat="false" ht="12.8" hidden="false" customHeight="false" outlineLevel="0" collapsed="false">
      <c r="A220" s="0" t="s">
        <v>44</v>
      </c>
      <c r="B220" s="0" t="s">
        <v>42</v>
      </c>
      <c r="C220" s="0" t="s">
        <v>4</v>
      </c>
    </row>
    <row r="221" customFormat="false" ht="12.8" hidden="false" customHeight="false" outlineLevel="0" collapsed="false">
      <c r="A221" s="0" t="s">
        <v>134</v>
      </c>
      <c r="B221" s="0" t="s">
        <v>8</v>
      </c>
      <c r="C221" s="0" t="s">
        <v>7</v>
      </c>
    </row>
    <row r="222" customFormat="false" ht="12.8" hidden="false" customHeight="false" outlineLevel="0" collapsed="false">
      <c r="A222" s="0" t="s">
        <v>134</v>
      </c>
      <c r="B222" s="0" t="s">
        <v>8</v>
      </c>
      <c r="C222" s="0" t="s">
        <v>7</v>
      </c>
    </row>
    <row r="223" customFormat="false" ht="12.8" hidden="false" customHeight="false" outlineLevel="0" collapsed="false">
      <c r="A223" s="0" t="s">
        <v>133</v>
      </c>
      <c r="B223" s="0" t="s">
        <v>8</v>
      </c>
      <c r="C223" s="0" t="s">
        <v>7</v>
      </c>
    </row>
    <row r="224" customFormat="false" ht="12.8" hidden="false" customHeight="false" outlineLevel="0" collapsed="false">
      <c r="A224" s="0" t="s">
        <v>40</v>
      </c>
      <c r="B224" s="0" t="s">
        <v>8</v>
      </c>
      <c r="C224" s="0" t="s">
        <v>7</v>
      </c>
    </row>
    <row r="225" customFormat="false" ht="12.8" hidden="false" customHeight="false" outlineLevel="0" collapsed="false">
      <c r="A225" s="0" t="s">
        <v>33</v>
      </c>
      <c r="B225" s="0" t="s">
        <v>8</v>
      </c>
      <c r="C225" s="0" t="s">
        <v>7</v>
      </c>
    </row>
    <row r="226" customFormat="false" ht="12.8" hidden="false" customHeight="false" outlineLevel="0" collapsed="false">
      <c r="A226" s="0" t="s">
        <v>133</v>
      </c>
      <c r="B226" s="0" t="s">
        <v>8</v>
      </c>
      <c r="C226" s="0" t="s">
        <v>7</v>
      </c>
    </row>
    <row r="227" customFormat="false" ht="12.8" hidden="false" customHeight="false" outlineLevel="0" collapsed="false">
      <c r="A227" s="0" t="s">
        <v>105</v>
      </c>
      <c r="B227" s="0" t="s">
        <v>5</v>
      </c>
      <c r="C227" s="0" t="s">
        <v>7</v>
      </c>
    </row>
    <row r="228" customFormat="false" ht="12.8" hidden="false" customHeight="false" outlineLevel="0" collapsed="false">
      <c r="A228" s="0" t="s">
        <v>37</v>
      </c>
      <c r="B228" s="0" t="s">
        <v>8</v>
      </c>
      <c r="C228" s="0" t="s">
        <v>7</v>
      </c>
    </row>
    <row r="229" customFormat="false" ht="12.8" hidden="false" customHeight="false" outlineLevel="0" collapsed="false">
      <c r="A229" s="0" t="s">
        <v>134</v>
      </c>
      <c r="B229" s="0" t="s">
        <v>8</v>
      </c>
      <c r="C229" s="0" t="s">
        <v>7</v>
      </c>
    </row>
    <row r="230" customFormat="false" ht="12.8" hidden="false" customHeight="false" outlineLevel="0" collapsed="false">
      <c r="A230" s="0" t="s">
        <v>111</v>
      </c>
      <c r="B230" s="0" t="s">
        <v>5</v>
      </c>
      <c r="C230" s="0" t="s">
        <v>7</v>
      </c>
    </row>
    <row r="231" customFormat="false" ht="12.8" hidden="false" customHeight="false" outlineLevel="0" collapsed="false">
      <c r="A231" s="0" t="s">
        <v>37</v>
      </c>
      <c r="B231" s="0" t="s">
        <v>8</v>
      </c>
      <c r="C231" s="0" t="s">
        <v>7</v>
      </c>
    </row>
    <row r="232" customFormat="false" ht="12.8" hidden="false" customHeight="false" outlineLevel="0" collapsed="false">
      <c r="A232" s="0" t="s">
        <v>133</v>
      </c>
      <c r="B232" s="0" t="s">
        <v>8</v>
      </c>
      <c r="C232" s="0" t="s">
        <v>7</v>
      </c>
    </row>
    <row r="233" customFormat="false" ht="12.8" hidden="false" customHeight="false" outlineLevel="0" collapsed="false">
      <c r="A233" s="0" t="s">
        <v>142</v>
      </c>
      <c r="B233" s="0" t="s">
        <v>137</v>
      </c>
      <c r="C233" s="0" t="s">
        <v>7</v>
      </c>
    </row>
    <row r="234" customFormat="false" ht="12.8" hidden="false" customHeight="false" outlineLevel="0" collapsed="false">
      <c r="A234" s="0" t="s">
        <v>133</v>
      </c>
      <c r="B234" s="0" t="s">
        <v>8</v>
      </c>
      <c r="C234" s="0" t="s">
        <v>7</v>
      </c>
    </row>
    <row r="235" customFormat="false" ht="12.8" hidden="false" customHeight="false" outlineLevel="0" collapsed="false">
      <c r="A235" s="0" t="s">
        <v>6</v>
      </c>
      <c r="B235" s="0" t="s">
        <v>8</v>
      </c>
      <c r="C235" s="0" t="s">
        <v>7</v>
      </c>
    </row>
    <row r="236" customFormat="false" ht="12.8" hidden="false" customHeight="false" outlineLevel="0" collapsed="false">
      <c r="A236" s="0" t="s">
        <v>103</v>
      </c>
      <c r="B236" s="0" t="s">
        <v>5</v>
      </c>
      <c r="C236" s="0" t="s">
        <v>7</v>
      </c>
    </row>
    <row r="237" customFormat="false" ht="12.8" hidden="false" customHeight="false" outlineLevel="0" collapsed="false">
      <c r="A237" s="0" t="s">
        <v>3</v>
      </c>
      <c r="B237" s="0" t="s">
        <v>5</v>
      </c>
      <c r="C237" s="0" t="s">
        <v>4</v>
      </c>
    </row>
    <row r="238" customFormat="false" ht="12.8" hidden="false" customHeight="false" outlineLevel="0" collapsed="false">
      <c r="A238" s="0" t="s">
        <v>33</v>
      </c>
      <c r="B238" s="0" t="s">
        <v>8</v>
      </c>
      <c r="C238" s="0" t="s">
        <v>7</v>
      </c>
    </row>
    <row r="239" customFormat="false" ht="12.8" hidden="false" customHeight="false" outlineLevel="0" collapsed="false">
      <c r="A239" s="0" t="s">
        <v>115</v>
      </c>
      <c r="B239" s="0" t="s">
        <v>5</v>
      </c>
      <c r="C239" s="0" t="s">
        <v>7</v>
      </c>
    </row>
    <row r="240" customFormat="false" ht="12.8" hidden="false" customHeight="false" outlineLevel="0" collapsed="false">
      <c r="A240" s="0" t="s">
        <v>109</v>
      </c>
      <c r="B240" s="0" t="s">
        <v>5</v>
      </c>
      <c r="C240" s="0" t="s">
        <v>7</v>
      </c>
    </row>
    <row r="241" customFormat="false" ht="12.8" hidden="false" customHeight="false" outlineLevel="0" collapsed="false">
      <c r="A241" s="0" t="s">
        <v>144</v>
      </c>
      <c r="B241" s="0" t="s">
        <v>137</v>
      </c>
      <c r="C241" s="0" t="s">
        <v>7</v>
      </c>
    </row>
    <row r="242" customFormat="false" ht="12.8" hidden="false" customHeight="false" outlineLevel="0" collapsed="false">
      <c r="A242" s="0" t="s">
        <v>134</v>
      </c>
      <c r="B242" s="0" t="s">
        <v>8</v>
      </c>
      <c r="C242" s="0" t="s">
        <v>7</v>
      </c>
    </row>
    <row r="243" customFormat="false" ht="12.8" hidden="false" customHeight="false" outlineLevel="0" collapsed="false">
      <c r="A243" s="0" t="s">
        <v>133</v>
      </c>
      <c r="B243" s="0" t="s">
        <v>8</v>
      </c>
      <c r="C243" s="0" t="s">
        <v>7</v>
      </c>
    </row>
    <row r="244" customFormat="false" ht="12.8" hidden="false" customHeight="false" outlineLevel="0" collapsed="false">
      <c r="A244" s="0" t="s">
        <v>94</v>
      </c>
      <c r="B244" s="0" t="s">
        <v>5</v>
      </c>
      <c r="C244" s="0" t="s">
        <v>7</v>
      </c>
    </row>
    <row r="245" customFormat="false" ht="12.8" hidden="false" customHeight="false" outlineLevel="0" collapsed="false">
      <c r="A245" s="0" t="s">
        <v>33</v>
      </c>
      <c r="B245" s="0" t="s">
        <v>8</v>
      </c>
      <c r="C245" s="0" t="s">
        <v>7</v>
      </c>
    </row>
    <row r="246" customFormat="false" ht="12.8" hidden="false" customHeight="false" outlineLevel="0" collapsed="false">
      <c r="A246" s="0" t="s">
        <v>34</v>
      </c>
      <c r="B246" s="0" t="s">
        <v>5</v>
      </c>
      <c r="C246" s="0" t="s">
        <v>4</v>
      </c>
    </row>
    <row r="247" customFormat="false" ht="12.8" hidden="false" customHeight="false" outlineLevel="0" collapsed="false">
      <c r="A247" s="0" t="s">
        <v>134</v>
      </c>
      <c r="B247" s="0" t="s">
        <v>8</v>
      </c>
      <c r="C247" s="0" t="s">
        <v>7</v>
      </c>
    </row>
    <row r="248" customFormat="false" ht="12.8" hidden="false" customHeight="false" outlineLevel="0" collapsed="false">
      <c r="A248" s="0" t="s">
        <v>48</v>
      </c>
      <c r="B248" s="0" t="s">
        <v>42</v>
      </c>
      <c r="C248" s="0" t="s">
        <v>4</v>
      </c>
    </row>
    <row r="249" customFormat="false" ht="12.8" hidden="false" customHeight="false" outlineLevel="0" collapsed="false">
      <c r="A249" s="0" t="s">
        <v>66</v>
      </c>
      <c r="B249" s="0" t="s">
        <v>5</v>
      </c>
      <c r="C249" s="0" t="s">
        <v>7</v>
      </c>
    </row>
    <row r="250" customFormat="false" ht="12.8" hidden="false" customHeight="false" outlineLevel="0" collapsed="false">
      <c r="A250" s="0" t="s">
        <v>47</v>
      </c>
      <c r="B250" s="0" t="s">
        <v>42</v>
      </c>
      <c r="C250" s="0" t="s">
        <v>4</v>
      </c>
    </row>
    <row r="251" customFormat="false" ht="12.8" hidden="false" customHeight="false" outlineLevel="0" collapsed="false">
      <c r="A251" s="0" t="s">
        <v>33</v>
      </c>
      <c r="B251" s="0" t="s">
        <v>8</v>
      </c>
      <c r="C251" s="0" t="s">
        <v>7</v>
      </c>
    </row>
    <row r="252" customFormat="false" ht="12.8" hidden="false" customHeight="false" outlineLevel="0" collapsed="false">
      <c r="A252" s="0" t="s">
        <v>133</v>
      </c>
      <c r="B252" s="0" t="s">
        <v>8</v>
      </c>
      <c r="C252" s="0" t="s">
        <v>7</v>
      </c>
    </row>
    <row r="253" customFormat="false" ht="12.8" hidden="false" customHeight="false" outlineLevel="0" collapsed="false">
      <c r="A253" s="0" t="s">
        <v>62</v>
      </c>
      <c r="B253" s="0" t="s">
        <v>5</v>
      </c>
      <c r="C253" s="0" t="s">
        <v>7</v>
      </c>
    </row>
    <row r="254" customFormat="false" ht="12.8" hidden="false" customHeight="false" outlineLevel="0" collapsed="false">
      <c r="A254" s="0" t="s">
        <v>80</v>
      </c>
      <c r="B254" s="0" t="s">
        <v>5</v>
      </c>
      <c r="C254" s="0" t="s">
        <v>7</v>
      </c>
    </row>
    <row r="255" customFormat="false" ht="12.8" hidden="false" customHeight="false" outlineLevel="0" collapsed="false">
      <c r="A255" s="0" t="s">
        <v>133</v>
      </c>
      <c r="B255" s="0" t="s">
        <v>8</v>
      </c>
      <c r="C255" s="0" t="s">
        <v>7</v>
      </c>
    </row>
    <row r="256" customFormat="false" ht="12.8" hidden="false" customHeight="false" outlineLevel="0" collapsed="false">
      <c r="A256" s="0" t="s">
        <v>63</v>
      </c>
      <c r="B256" s="0" t="s">
        <v>5</v>
      </c>
      <c r="C256" s="0" t="s">
        <v>7</v>
      </c>
    </row>
    <row r="257" customFormat="false" ht="12.8" hidden="false" customHeight="false" outlineLevel="0" collapsed="false">
      <c r="A257" s="0" t="s">
        <v>149</v>
      </c>
      <c r="B257" s="0" t="s">
        <v>137</v>
      </c>
      <c r="C257" s="0" t="s">
        <v>7</v>
      </c>
    </row>
    <row r="258" customFormat="false" ht="12.8" hidden="false" customHeight="false" outlineLevel="0" collapsed="false">
      <c r="A258" s="0" t="s">
        <v>129</v>
      </c>
      <c r="B258" s="0" t="s">
        <v>5</v>
      </c>
      <c r="C258" s="0" t="s">
        <v>7</v>
      </c>
    </row>
    <row r="259" customFormat="false" ht="12.8" hidden="false" customHeight="false" outlineLevel="0" collapsed="false">
      <c r="A259" s="0" t="s">
        <v>61</v>
      </c>
      <c r="B259" s="0" t="s">
        <v>5</v>
      </c>
      <c r="C259" s="0" t="s">
        <v>7</v>
      </c>
    </row>
    <row r="260" customFormat="false" ht="12.8" hidden="false" customHeight="false" outlineLevel="0" collapsed="false">
      <c r="A260" s="0" t="s">
        <v>124</v>
      </c>
      <c r="B260" s="0" t="s">
        <v>5</v>
      </c>
      <c r="C260" s="0" t="s">
        <v>7</v>
      </c>
    </row>
    <row r="261" customFormat="false" ht="12.8" hidden="false" customHeight="false" outlineLevel="0" collapsed="false">
      <c r="A261" s="0" t="s">
        <v>133</v>
      </c>
      <c r="B261" s="0" t="s">
        <v>8</v>
      </c>
      <c r="C261" s="0" t="s">
        <v>7</v>
      </c>
    </row>
    <row r="262" customFormat="false" ht="12.8" hidden="false" customHeight="false" outlineLevel="0" collapsed="false">
      <c r="A262" s="0" t="s">
        <v>134</v>
      </c>
      <c r="B262" s="0" t="s">
        <v>8</v>
      </c>
      <c r="C262" s="0" t="s">
        <v>7</v>
      </c>
    </row>
    <row r="263" customFormat="false" ht="12.8" hidden="false" customHeight="false" outlineLevel="0" collapsed="false">
      <c r="A263" s="0" t="s">
        <v>65</v>
      </c>
      <c r="B263" s="0" t="s">
        <v>5</v>
      </c>
      <c r="C263" s="0" t="s">
        <v>7</v>
      </c>
    </row>
    <row r="264" customFormat="false" ht="12.8" hidden="false" customHeight="false" outlineLevel="0" collapsed="false">
      <c r="A264" s="0" t="s">
        <v>96</v>
      </c>
      <c r="B264" s="0" t="s">
        <v>5</v>
      </c>
      <c r="C264" s="0" t="s">
        <v>7</v>
      </c>
    </row>
    <row r="265" customFormat="false" ht="12.8" hidden="false" customHeight="false" outlineLevel="0" collapsed="false">
      <c r="A265" s="0" t="s">
        <v>133</v>
      </c>
      <c r="B265" s="0" t="s">
        <v>8</v>
      </c>
      <c r="C265" s="0" t="s">
        <v>7</v>
      </c>
    </row>
    <row r="266" customFormat="false" ht="12.8" hidden="false" customHeight="false" outlineLevel="0" collapsed="false">
      <c r="A266" s="0" t="s">
        <v>133</v>
      </c>
      <c r="B266" s="0" t="s">
        <v>8</v>
      </c>
      <c r="C266" s="0" t="s">
        <v>7</v>
      </c>
    </row>
    <row r="267" customFormat="false" ht="12.8" hidden="false" customHeight="false" outlineLevel="0" collapsed="false">
      <c r="A267" s="0" t="s">
        <v>139</v>
      </c>
      <c r="B267" s="0" t="s">
        <v>137</v>
      </c>
      <c r="C267" s="0" t="s">
        <v>7</v>
      </c>
    </row>
    <row r="268" customFormat="false" ht="12.8" hidden="false" customHeight="false" outlineLevel="0" collapsed="false">
      <c r="A268" s="0" t="s">
        <v>134</v>
      </c>
      <c r="B268" s="0" t="s">
        <v>8</v>
      </c>
      <c r="C268" s="0" t="s">
        <v>7</v>
      </c>
    </row>
    <row r="269" customFormat="false" ht="12.8" hidden="false" customHeight="false" outlineLevel="0" collapsed="false">
      <c r="A269" s="0" t="s">
        <v>107</v>
      </c>
      <c r="B269" s="0" t="s">
        <v>5</v>
      </c>
      <c r="C269" s="0" t="s">
        <v>7</v>
      </c>
    </row>
    <row r="270" customFormat="false" ht="12.8" hidden="false" customHeight="false" outlineLevel="0" collapsed="false">
      <c r="A270" s="0" t="s">
        <v>133</v>
      </c>
      <c r="B270" s="0" t="s">
        <v>8</v>
      </c>
      <c r="C270" s="0" t="s">
        <v>7</v>
      </c>
    </row>
    <row r="271" customFormat="false" ht="12.8" hidden="false" customHeight="false" outlineLevel="0" collapsed="false">
      <c r="A271" s="0" t="s">
        <v>133</v>
      </c>
      <c r="B271" s="0" t="s">
        <v>8</v>
      </c>
      <c r="C271" s="0" t="s">
        <v>7</v>
      </c>
    </row>
    <row r="272" customFormat="false" ht="12.8" hidden="false" customHeight="false" outlineLevel="0" collapsed="false">
      <c r="A272" s="0" t="s">
        <v>133</v>
      </c>
      <c r="B272" s="0" t="s">
        <v>8</v>
      </c>
      <c r="C272" s="0" t="s">
        <v>7</v>
      </c>
    </row>
    <row r="273" customFormat="false" ht="12.8" hidden="false" customHeight="false" outlineLevel="0" collapsed="false">
      <c r="A273" s="0" t="s">
        <v>133</v>
      </c>
      <c r="B273" s="0" t="s">
        <v>8</v>
      </c>
      <c r="C273" s="0" t="s">
        <v>7</v>
      </c>
    </row>
    <row r="274" customFormat="false" ht="12.8" hidden="false" customHeight="false" outlineLevel="0" collapsed="false">
      <c r="A274" s="0" t="s">
        <v>87</v>
      </c>
      <c r="B274" s="0" t="s">
        <v>5</v>
      </c>
      <c r="C274" s="0" t="s">
        <v>7</v>
      </c>
    </row>
    <row r="275" customFormat="false" ht="12.8" hidden="false" customHeight="false" outlineLevel="0" collapsed="false">
      <c r="A275" s="0" t="s">
        <v>11</v>
      </c>
      <c r="B275" s="0" t="s">
        <v>12</v>
      </c>
      <c r="C275" s="0" t="s">
        <v>7</v>
      </c>
    </row>
    <row r="276" customFormat="false" ht="12.8" hidden="false" customHeight="false" outlineLevel="0" collapsed="false">
      <c r="A276" s="0" t="s">
        <v>67</v>
      </c>
      <c r="B276" s="0" t="s">
        <v>5</v>
      </c>
      <c r="C276" s="0" t="s">
        <v>7</v>
      </c>
    </row>
    <row r="277" customFormat="false" ht="12.8" hidden="false" customHeight="false" outlineLevel="0" collapsed="false">
      <c r="A277" s="0" t="s">
        <v>101</v>
      </c>
      <c r="B277" s="0" t="s">
        <v>5</v>
      </c>
      <c r="C277" s="0" t="s">
        <v>7</v>
      </c>
    </row>
    <row r="278" customFormat="false" ht="12.8" hidden="false" customHeight="false" outlineLevel="0" collapsed="false">
      <c r="A278" s="0" t="s">
        <v>64</v>
      </c>
      <c r="B278" s="0" t="s">
        <v>5</v>
      </c>
      <c r="C278" s="0" t="s">
        <v>7</v>
      </c>
    </row>
    <row r="279" customFormat="false" ht="12.8" hidden="false" customHeight="false" outlineLevel="0" collapsed="false">
      <c r="A279" s="0" t="s">
        <v>13</v>
      </c>
      <c r="B279" s="0" t="s">
        <v>12</v>
      </c>
      <c r="C279" s="0" t="s">
        <v>7</v>
      </c>
    </row>
    <row r="280" customFormat="false" ht="12.8" hidden="false" customHeight="false" outlineLevel="0" collapsed="false">
      <c r="A280" s="0" t="s">
        <v>3</v>
      </c>
      <c r="B280" s="0" t="s">
        <v>5</v>
      </c>
      <c r="C280" s="0" t="s">
        <v>4</v>
      </c>
    </row>
    <row r="281" customFormat="false" ht="12.8" hidden="false" customHeight="false" outlineLevel="0" collapsed="false">
      <c r="A281" s="0" t="s">
        <v>56</v>
      </c>
      <c r="B281" s="0" t="s">
        <v>5</v>
      </c>
      <c r="C281" s="0" t="s">
        <v>7</v>
      </c>
    </row>
    <row r="282" customFormat="false" ht="12.8" hidden="false" customHeight="false" outlineLevel="0" collapsed="false">
      <c r="A282" s="0" t="s">
        <v>134</v>
      </c>
      <c r="B282" s="0" t="s">
        <v>8</v>
      </c>
      <c r="C282" s="0" t="s">
        <v>7</v>
      </c>
    </row>
    <row r="283" customFormat="false" ht="12.8" hidden="false" customHeight="false" outlineLevel="0" collapsed="false">
      <c r="A283" s="0" t="s">
        <v>132</v>
      </c>
      <c r="B283" s="0" t="s">
        <v>5</v>
      </c>
      <c r="C283" s="0" t="s">
        <v>7</v>
      </c>
    </row>
    <row r="284" customFormat="false" ht="12.8" hidden="false" customHeight="false" outlineLevel="0" collapsed="false">
      <c r="A284" s="0" t="s">
        <v>25</v>
      </c>
      <c r="B284" s="0" t="s">
        <v>12</v>
      </c>
      <c r="C284" s="0" t="s">
        <v>7</v>
      </c>
    </row>
    <row r="285" customFormat="false" ht="12.8" hidden="false" customHeight="false" outlineLevel="0" collapsed="false">
      <c r="A285" s="0" t="s">
        <v>37</v>
      </c>
      <c r="B285" s="0" t="s">
        <v>8</v>
      </c>
      <c r="C285" s="0" t="s">
        <v>7</v>
      </c>
    </row>
    <row r="286" customFormat="false" ht="12.8" hidden="false" customHeight="false" outlineLevel="0" collapsed="false">
      <c r="A286" s="0" t="s">
        <v>33</v>
      </c>
      <c r="B286" s="0" t="s">
        <v>8</v>
      </c>
      <c r="C286" s="0" t="s">
        <v>7</v>
      </c>
    </row>
    <row r="287" customFormat="false" ht="12.8" hidden="false" customHeight="false" outlineLevel="0" collapsed="false">
      <c r="A287" s="0" t="s">
        <v>69</v>
      </c>
      <c r="B287" s="0" t="s">
        <v>5</v>
      </c>
      <c r="C287" s="0" t="s">
        <v>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9T19:51:03Z</dcterms:created>
  <dc:creator>SANDRA MARIA FLOREZ BEDOYA</dc:creator>
  <dc:description/>
  <dc:language>en-US</dc:language>
  <cp:lastModifiedBy>SANDRA MARIA FLOREZ BEDOYA</cp:lastModifiedBy>
  <dcterms:modified xsi:type="dcterms:W3CDTF">2022-09-09T21:3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66bb131-2344-48ed-84db-fe1e84a9fae2_ActionId">
    <vt:lpwstr>ff0fa671-e2a9-4f57-b081-519a3ea7d85f</vt:lpwstr>
  </property>
  <property fmtid="{D5CDD505-2E9C-101B-9397-08002B2CF9AE}" pid="3" name="MSIP_Label_666bb131-2344-48ed-84db-fe1e84a9fae2_ContentBits">
    <vt:lpwstr>0</vt:lpwstr>
  </property>
  <property fmtid="{D5CDD505-2E9C-101B-9397-08002B2CF9AE}" pid="4" name="MSIP_Label_666bb131-2344-48ed-84db-fe1e84a9fae2_Enabled">
    <vt:lpwstr>true</vt:lpwstr>
  </property>
  <property fmtid="{D5CDD505-2E9C-101B-9397-08002B2CF9AE}" pid="5" name="MSIP_Label_666bb131-2344-48ed-84db-fe1e84a9fae2_Method">
    <vt:lpwstr>Standard</vt:lpwstr>
  </property>
  <property fmtid="{D5CDD505-2E9C-101B-9397-08002B2CF9AE}" pid="6" name="MSIP_Label_666bb131-2344-48ed-84db-fe1e84a9fae2_Name">
    <vt:lpwstr>666bb131-2344-48ed-84db-fe1e84a9fae2</vt:lpwstr>
  </property>
  <property fmtid="{D5CDD505-2E9C-101B-9397-08002B2CF9AE}" pid="7" name="MSIP_Label_666bb131-2344-48ed-84db-fe1e84a9fae2_SetDate">
    <vt:lpwstr>2022-09-09T19:51:03Z</vt:lpwstr>
  </property>
  <property fmtid="{D5CDD505-2E9C-101B-9397-08002B2CF9AE}" pid="8" name="MSIP_Label_666bb131-2344-48ed-84db-fe1e84a9fae2_SiteId">
    <vt:lpwstr>bf1ce8b5-5d39-4bc5-ad6e-07b3e4d7d67a</vt:lpwstr>
  </property>
</Properties>
</file>